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AA$562</definedName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454">
  <si>
    <t xml:space="preserve">Приложение 3 к решению Думы</t>
  </si>
  <si>
    <t xml:space="preserve">Михайловского муниципального </t>
  </si>
  <si>
    <t xml:space="preserve">района №  237 от 23.11.2017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95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ероприятия государственной программы Российской Федерации "Доступная среда" на 2011-2020 годы</t>
  </si>
  <si>
    <t xml:space="preserve">05000R027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2300001610</t>
  </si>
  <si>
    <t xml:space="preserve">600</t>
  </si>
  <si>
    <t xml:space="preserve">99900009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  <numFmt numFmtId="171" formatCode="_-* #,##0.000_р_._-;\-* #,##0.000_р_._-;_-* \-??_р_._-;_-@_-"/>
    <numFmt numFmtId="172" formatCode="#,##0.000_ ;\-#,##0.000\ "/>
    <numFmt numFmtId="173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8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Z4" activeCellId="0" sqref="Z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4.28"/>
    <col collapsed="false" customWidth="true" hidden="false" outlineLevel="0" max="27" min="27" style="1" width="15.56"/>
    <col collapsed="false" customWidth="false" hidden="false" outlineLevel="0" max="28" min="28" style="1" width="9.14"/>
    <col collapsed="false" customWidth="true" hidden="false" outlineLevel="0" max="29" min="29" style="1" width="7.7"/>
    <col collapsed="false" customWidth="true" hidden="false" outlineLevel="0" max="30" min="30" style="1" width="12.7"/>
    <col collapsed="false" customWidth="true" hidden="false" outlineLevel="0" max="31" min="31" style="1" width="13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Z1" s="5" t="s">
        <v>0</v>
      </c>
      <c r="AA1" s="5"/>
      <c r="AB1" s="5"/>
      <c r="AC1" s="5"/>
      <c r="AD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2"/>
      <c r="Z2" s="5" t="s">
        <v>1</v>
      </c>
      <c r="AA2" s="5"/>
      <c r="AB2" s="5"/>
      <c r="AC2" s="5"/>
      <c r="AD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2"/>
      <c r="Z3" s="5" t="s">
        <v>2</v>
      </c>
      <c r="AA3" s="5"/>
      <c r="AB3" s="5"/>
      <c r="AC3" s="5"/>
      <c r="AD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2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B8" s="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X10" s="1"/>
      <c r="Y10" s="1"/>
    </row>
    <row r="11" customFormat="false" ht="57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X11" s="1"/>
      <c r="Y11" s="1"/>
    </row>
    <row r="12" customFormat="false" ht="16.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Y12" s="11" t="s">
        <v>5</v>
      </c>
    </row>
    <row r="13" customFormat="false" ht="48" hidden="false" customHeight="fals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3" t="s">
        <v>11</v>
      </c>
      <c r="G13" s="12" t="s">
        <v>12</v>
      </c>
      <c r="H13" s="14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s">
        <v>12</v>
      </c>
      <c r="N13" s="15" t="s">
        <v>12</v>
      </c>
      <c r="O13" s="15" t="s">
        <v>12</v>
      </c>
      <c r="P13" s="15" t="s">
        <v>12</v>
      </c>
      <c r="Q13" s="15" t="s">
        <v>12</v>
      </c>
      <c r="R13" s="15" t="s">
        <v>12</v>
      </c>
      <c r="S13" s="15" t="s">
        <v>12</v>
      </c>
      <c r="T13" s="15" t="s">
        <v>12</v>
      </c>
      <c r="U13" s="15" t="s">
        <v>12</v>
      </c>
      <c r="V13" s="15" t="s">
        <v>12</v>
      </c>
      <c r="W13" s="16" t="s">
        <v>12</v>
      </c>
      <c r="X13" s="17" t="s">
        <v>13</v>
      </c>
      <c r="Y13" s="18" t="s">
        <v>14</v>
      </c>
      <c r="Z13" s="19" t="s">
        <v>15</v>
      </c>
      <c r="AA13" s="20" t="s">
        <v>16</v>
      </c>
      <c r="AB13" s="21"/>
    </row>
    <row r="14" customFormat="false" ht="29.25" hidden="false" customHeight="false" outlineLevel="0" collapsed="false">
      <c r="A14" s="22" t="s">
        <v>17</v>
      </c>
      <c r="B14" s="23" t="n">
        <v>951</v>
      </c>
      <c r="C14" s="23" t="s">
        <v>18</v>
      </c>
      <c r="D14" s="23" t="s">
        <v>19</v>
      </c>
      <c r="E14" s="23" t="s">
        <v>20</v>
      </c>
      <c r="F14" s="24"/>
      <c r="G14" s="25" t="n">
        <f aca="false">G15+G182+G188+G195+G247+G293+G315+G360+G386+G397+G410+G416</f>
        <v>211994.16551</v>
      </c>
      <c r="H14" s="26" t="e">
        <f aca="false">H15+H177+H189+H195+H246+H301+H331+H374+H387+H401+H412+H417</f>
        <v>#REF!</v>
      </c>
      <c r="I14" s="26" t="e">
        <f aca="false">I15+I177+I189+I195+I246+I301+I331+I374+I387+I401+I412+I417</f>
        <v>#REF!</v>
      </c>
      <c r="J14" s="26" t="e">
        <f aca="false">J15+J177+J189+J195+J246+J301+J331+J374+J387+J401+J412+J417</f>
        <v>#REF!</v>
      </c>
      <c r="K14" s="26" t="e">
        <f aca="false">K15+K177+K189+K195+K246+K301+K331+K374+K387+K401+K412+K417</f>
        <v>#REF!</v>
      </c>
      <c r="L14" s="26" t="e">
        <f aca="false">L15+L177+L189+L195+L246+L301+L331+L374+L387+L401+L412+L417</f>
        <v>#REF!</v>
      </c>
      <c r="M14" s="26" t="e">
        <f aca="false">M15+M177+M189+M195+M246+M301+M331+M374+M387+M401+M412+M417</f>
        <v>#REF!</v>
      </c>
      <c r="N14" s="26" t="e">
        <f aca="false">N15+N177+N189+N195+N246+N301+N331+N374+N387+N401+N412+N417</f>
        <v>#REF!</v>
      </c>
      <c r="O14" s="26" t="e">
        <f aca="false">O15+O177+O189+O195+O246+O301+O331+O374+O387+O401+O412+O417</f>
        <v>#REF!</v>
      </c>
      <c r="P14" s="26" t="e">
        <f aca="false">P15+P177+P189+P195+P246+P301+P331+P374+P387+P401+P412+P417</f>
        <v>#REF!</v>
      </c>
      <c r="Q14" s="26" t="e">
        <f aca="false">Q15+Q177+Q189+Q195+Q246+Q301+Q331+Q374+Q387+Q401+Q412+Q417</f>
        <v>#REF!</v>
      </c>
      <c r="R14" s="26" t="e">
        <f aca="false">R15+R177+R189+R195+R246+R301+R331+R374+R387+R401+R412+R417</f>
        <v>#REF!</v>
      </c>
      <c r="S14" s="26" t="e">
        <f aca="false">S15+S177+S189+S195+S246+S301+S331+S374+S387+S401+S412+S417</f>
        <v>#REF!</v>
      </c>
      <c r="T14" s="26" t="e">
        <f aca="false">T15+T177+T189+T195+T246+T301+T331+T374+T387+T401+T412+T417</f>
        <v>#REF!</v>
      </c>
      <c r="U14" s="26" t="e">
        <f aca="false">U15+U177+U189+U195+U246+U301+U331+U374+U387+U401+U412+U417</f>
        <v>#REF!</v>
      </c>
      <c r="V14" s="26" t="e">
        <f aca="false">V15+V177+V189+V195+V246+V301+V331+V374+V387+V401+V412+V417</f>
        <v>#REF!</v>
      </c>
      <c r="W14" s="26" t="e">
        <f aca="false">W15+W177+W189+W195+W246+W301+W331+W374+W387+W401+W412+W417</f>
        <v>#REF!</v>
      </c>
      <c r="X14" s="27" t="e">
        <f aca="false">X15+X177+X189+X195+X246+X301+X331+X374+X387+X401+X412+X417</f>
        <v>#REF!</v>
      </c>
      <c r="Y14" s="28" t="e">
        <f aca="false">X14/G14*100</f>
        <v>#REF!</v>
      </c>
      <c r="Z14" s="25" t="n">
        <f aca="false">Z15+Z182+Z188+Z195+Z247+Z293+Z315+Z360+Z386+Z397+Z410+Z416</f>
        <v>104883.68809</v>
      </c>
      <c r="AA14" s="29" t="n">
        <f aca="false">Z14/G14*100</f>
        <v>49.4747993831238</v>
      </c>
      <c r="AB14" s="21"/>
    </row>
    <row r="15" customFormat="false" ht="18.75" hidden="false" customHeight="true" outlineLevel="2" collapsed="false">
      <c r="A15" s="30" t="s">
        <v>21</v>
      </c>
      <c r="B15" s="31" t="n">
        <v>951</v>
      </c>
      <c r="C15" s="32" t="s">
        <v>22</v>
      </c>
      <c r="D15" s="32" t="s">
        <v>19</v>
      </c>
      <c r="E15" s="32" t="s">
        <v>20</v>
      </c>
      <c r="F15" s="32"/>
      <c r="G15" s="33" t="n">
        <f aca="false">G16+G24+G49+G70+G87+G92+G64+G81</f>
        <v>71121.28115</v>
      </c>
      <c r="H15" s="34" t="e">
        <f aca="false">H16+H27+H51+#REF!+H71+#REF!+H87+H91</f>
        <v>#REF!</v>
      </c>
      <c r="I15" s="34" t="e">
        <f aca="false">I16+I27+I51+#REF!+I71+#REF!+I87+I91</f>
        <v>#REF!</v>
      </c>
      <c r="J15" s="34" t="e">
        <f aca="false">J16+J27+J51+#REF!+J71+#REF!+J87+J91</f>
        <v>#REF!</v>
      </c>
      <c r="K15" s="34" t="e">
        <f aca="false">K16+K27+K51+#REF!+K71+#REF!+K87+K91</f>
        <v>#REF!</v>
      </c>
      <c r="L15" s="34" t="e">
        <f aca="false">L16+L27+L51+#REF!+L71+#REF!+L87+L91</f>
        <v>#REF!</v>
      </c>
      <c r="M15" s="34" t="e">
        <f aca="false">M16+M27+M51+#REF!+M71+#REF!+M87+M91</f>
        <v>#REF!</v>
      </c>
      <c r="N15" s="34" t="e">
        <f aca="false">N16+N27+N51+#REF!+N71+#REF!+N87+N91</f>
        <v>#REF!</v>
      </c>
      <c r="O15" s="34" t="e">
        <f aca="false">O16+O27+O51+#REF!+O71+#REF!+O87+O91</f>
        <v>#REF!</v>
      </c>
      <c r="P15" s="34" t="e">
        <f aca="false">P16+P27+P51+#REF!+P71+#REF!+P87+P91</f>
        <v>#REF!</v>
      </c>
      <c r="Q15" s="34" t="e">
        <f aca="false">Q16+Q27+Q51+#REF!+Q71+#REF!+Q87+Q91</f>
        <v>#REF!</v>
      </c>
      <c r="R15" s="34" t="e">
        <f aca="false">R16+R27+R51+#REF!+R71+#REF!+R87+R91</f>
        <v>#REF!</v>
      </c>
      <c r="S15" s="34" t="e">
        <f aca="false">S16+S27+S51+#REF!+S71+#REF!+S87+S91</f>
        <v>#REF!</v>
      </c>
      <c r="T15" s="34" t="e">
        <f aca="false">T16+T27+T51+#REF!+T71+#REF!+T87+T91</f>
        <v>#REF!</v>
      </c>
      <c r="U15" s="34" t="e">
        <f aca="false">U16+U27+U51+#REF!+U71+#REF!+U87+U91</f>
        <v>#REF!</v>
      </c>
      <c r="V15" s="34" t="e">
        <f aca="false">V16+V27+V51+#REF!+V71+#REF!+V87+V91</f>
        <v>#REF!</v>
      </c>
      <c r="W15" s="34" t="e">
        <f aca="false">W16+W27+W51+#REF!+W71+#REF!+W87+W91</f>
        <v>#REF!</v>
      </c>
      <c r="X15" s="35" t="e">
        <f aca="false">X16+X27+X51+#REF!+X71+#REF!+X87+X91</f>
        <v>#REF!</v>
      </c>
      <c r="Y15" s="28" t="e">
        <f aca="false">X15/G15*100</f>
        <v>#REF!</v>
      </c>
      <c r="Z15" s="33" t="n">
        <f aca="false">Z16+Z24+Z49+Z70+Z87+Z92+Z64+Z81</f>
        <v>49830.32148</v>
      </c>
      <c r="AA15" s="29" t="n">
        <f aca="false">Z15/G15*100</f>
        <v>70.0638693148738</v>
      </c>
      <c r="AB15" s="21"/>
    </row>
    <row r="16" customFormat="false" ht="32.25" hidden="false" customHeight="true" outlineLevel="3" collapsed="false">
      <c r="A16" s="36" t="s">
        <v>23</v>
      </c>
      <c r="B16" s="37" t="n">
        <v>951</v>
      </c>
      <c r="C16" s="38" t="s">
        <v>24</v>
      </c>
      <c r="D16" s="38" t="s">
        <v>19</v>
      </c>
      <c r="E16" s="38" t="s">
        <v>20</v>
      </c>
      <c r="F16" s="38"/>
      <c r="G16" s="39" t="n">
        <f aca="false">G17</f>
        <v>1771.3</v>
      </c>
      <c r="H16" s="40" t="n">
        <f aca="false">H17</f>
        <v>1204.8</v>
      </c>
      <c r="I16" s="40" t="n">
        <f aca="false">I17</f>
        <v>1204.8</v>
      </c>
      <c r="J16" s="40" t="n">
        <f aca="false">J17</f>
        <v>1204.8</v>
      </c>
      <c r="K16" s="40" t="n">
        <f aca="false">K17</f>
        <v>1204.8</v>
      </c>
      <c r="L16" s="40" t="n">
        <f aca="false">L17</f>
        <v>1204.8</v>
      </c>
      <c r="M16" s="40" t="n">
        <f aca="false">M17</f>
        <v>1204.8</v>
      </c>
      <c r="N16" s="40" t="n">
        <f aca="false">N17</f>
        <v>1204.8</v>
      </c>
      <c r="O16" s="40" t="n">
        <f aca="false">O17</f>
        <v>1204.8</v>
      </c>
      <c r="P16" s="40" t="n">
        <f aca="false">P17</f>
        <v>1204.8</v>
      </c>
      <c r="Q16" s="40" t="n">
        <f aca="false">Q17</f>
        <v>1204.8</v>
      </c>
      <c r="R16" s="40" t="n">
        <f aca="false">R17</f>
        <v>1204.8</v>
      </c>
      <c r="S16" s="40" t="n">
        <f aca="false">S17</f>
        <v>1204.8</v>
      </c>
      <c r="T16" s="40" t="n">
        <f aca="false">T17</f>
        <v>1204.8</v>
      </c>
      <c r="U16" s="40" t="n">
        <f aca="false">U17</f>
        <v>1204.8</v>
      </c>
      <c r="V16" s="40" t="n">
        <f aca="false">V17</f>
        <v>1204.8</v>
      </c>
      <c r="W16" s="40" t="n">
        <f aca="false">W17</f>
        <v>1204.8</v>
      </c>
      <c r="X16" s="41" t="n">
        <f aca="false">X17</f>
        <v>1147.63638</v>
      </c>
      <c r="Y16" s="28" t="n">
        <f aca="false">X16/G16*100</f>
        <v>64.7906272229436</v>
      </c>
      <c r="Z16" s="39" t="n">
        <f aca="false">Z17</f>
        <v>1588.869</v>
      </c>
      <c r="AA16" s="29" t="n">
        <f aca="false">Z16/G16*100</f>
        <v>89.7007282786654</v>
      </c>
      <c r="AB16" s="21"/>
    </row>
    <row r="17" customFormat="false" ht="34.5" hidden="false" customHeight="true" outlineLevel="3" collapsed="false">
      <c r="A17" s="42" t="s">
        <v>25</v>
      </c>
      <c r="B17" s="43" t="n">
        <v>951</v>
      </c>
      <c r="C17" s="44" t="s">
        <v>24</v>
      </c>
      <c r="D17" s="44" t="s">
        <v>26</v>
      </c>
      <c r="E17" s="44" t="s">
        <v>20</v>
      </c>
      <c r="F17" s="44"/>
      <c r="G17" s="45" t="n">
        <f aca="false">G18</f>
        <v>1771.3</v>
      </c>
      <c r="H17" s="40" t="n">
        <f aca="false">H22</f>
        <v>1204.8</v>
      </c>
      <c r="I17" s="40" t="n">
        <f aca="false">I22</f>
        <v>1204.8</v>
      </c>
      <c r="J17" s="40" t="n">
        <f aca="false">J22</f>
        <v>1204.8</v>
      </c>
      <c r="K17" s="40" t="n">
        <f aca="false">K22</f>
        <v>1204.8</v>
      </c>
      <c r="L17" s="40" t="n">
        <f aca="false">L22</f>
        <v>1204.8</v>
      </c>
      <c r="M17" s="40" t="n">
        <f aca="false">M22</f>
        <v>1204.8</v>
      </c>
      <c r="N17" s="40" t="n">
        <f aca="false">N22</f>
        <v>1204.8</v>
      </c>
      <c r="O17" s="40" t="n">
        <f aca="false">O22</f>
        <v>1204.8</v>
      </c>
      <c r="P17" s="40" t="n">
        <f aca="false">P22</f>
        <v>1204.8</v>
      </c>
      <c r="Q17" s="40" t="n">
        <f aca="false">Q22</f>
        <v>1204.8</v>
      </c>
      <c r="R17" s="40" t="n">
        <f aca="false">R22</f>
        <v>1204.8</v>
      </c>
      <c r="S17" s="40" t="n">
        <f aca="false">S22</f>
        <v>1204.8</v>
      </c>
      <c r="T17" s="40" t="n">
        <f aca="false">T22</f>
        <v>1204.8</v>
      </c>
      <c r="U17" s="40" t="n">
        <f aca="false">U22</f>
        <v>1204.8</v>
      </c>
      <c r="V17" s="40" t="n">
        <f aca="false">V22</f>
        <v>1204.8</v>
      </c>
      <c r="W17" s="40" t="n">
        <f aca="false">W22</f>
        <v>1204.8</v>
      </c>
      <c r="X17" s="41" t="n">
        <f aca="false">X22</f>
        <v>1147.63638</v>
      </c>
      <c r="Y17" s="28" t="n">
        <f aca="false">X17/G17*100</f>
        <v>64.7906272229436</v>
      </c>
      <c r="Z17" s="45" t="n">
        <f aca="false">Z18</f>
        <v>1588.869</v>
      </c>
      <c r="AA17" s="29" t="n">
        <f aca="false">Z17/G17*100</f>
        <v>89.7007282786654</v>
      </c>
      <c r="AB17" s="21"/>
    </row>
    <row r="18" customFormat="false" ht="36" hidden="false" customHeight="true" outlineLevel="3" collapsed="false">
      <c r="A18" s="42" t="s">
        <v>27</v>
      </c>
      <c r="B18" s="43" t="n">
        <v>951</v>
      </c>
      <c r="C18" s="44" t="s">
        <v>24</v>
      </c>
      <c r="D18" s="44" t="s">
        <v>28</v>
      </c>
      <c r="E18" s="44" t="s">
        <v>20</v>
      </c>
      <c r="F18" s="44"/>
      <c r="G18" s="45" t="n">
        <f aca="false">G19</f>
        <v>1771.3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28"/>
      <c r="Z18" s="46" t="n">
        <f aca="false">Z19</f>
        <v>1588.869</v>
      </c>
      <c r="AA18" s="29" t="n">
        <f aca="false">Z18/G18*100</f>
        <v>89.7007282786654</v>
      </c>
      <c r="AB18" s="21"/>
    </row>
    <row r="19" customFormat="false" ht="20.25" hidden="false" customHeight="true" outlineLevel="3" collapsed="false">
      <c r="A19" s="47" t="s">
        <v>29</v>
      </c>
      <c r="B19" s="48" t="n">
        <v>951</v>
      </c>
      <c r="C19" s="49" t="s">
        <v>24</v>
      </c>
      <c r="D19" s="49" t="s">
        <v>30</v>
      </c>
      <c r="E19" s="49" t="s">
        <v>20</v>
      </c>
      <c r="F19" s="49"/>
      <c r="G19" s="50" t="n">
        <f aca="false">G20</f>
        <v>1771.3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2"/>
      <c r="Y19" s="28"/>
      <c r="Z19" s="50" t="n">
        <f aca="false">Z20</f>
        <v>1588.869</v>
      </c>
      <c r="AA19" s="29" t="n">
        <f aca="false">Z19/G19*100</f>
        <v>89.7007282786654</v>
      </c>
      <c r="AB19" s="21"/>
    </row>
    <row r="20" customFormat="false" ht="31.5" hidden="false" customHeight="true" outlineLevel="3" collapsed="false">
      <c r="A20" s="53" t="s">
        <v>31</v>
      </c>
      <c r="B20" s="54" t="n">
        <v>951</v>
      </c>
      <c r="C20" s="55" t="s">
        <v>24</v>
      </c>
      <c r="D20" s="55" t="s">
        <v>30</v>
      </c>
      <c r="E20" s="55" t="s">
        <v>32</v>
      </c>
      <c r="F20" s="55"/>
      <c r="G20" s="56" t="n">
        <f aca="false">G21+G22+G23</f>
        <v>1771.3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2"/>
      <c r="Y20" s="28"/>
      <c r="Z20" s="56" t="n">
        <f aca="false">Z21+Z22+Z23</f>
        <v>1588.869</v>
      </c>
      <c r="AA20" s="29" t="n">
        <f aca="false">Z20/G20*100</f>
        <v>89.7007282786654</v>
      </c>
      <c r="AB20" s="21"/>
    </row>
    <row r="21" customFormat="false" ht="20.25" hidden="false" customHeight="true" outlineLevel="3" collapsed="false">
      <c r="A21" s="57" t="s">
        <v>33</v>
      </c>
      <c r="B21" s="58" t="n">
        <v>951</v>
      </c>
      <c r="C21" s="59" t="s">
        <v>24</v>
      </c>
      <c r="D21" s="59" t="s">
        <v>30</v>
      </c>
      <c r="E21" s="59" t="s">
        <v>34</v>
      </c>
      <c r="F21" s="59"/>
      <c r="G21" s="60" t="n">
        <v>1450.3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2"/>
      <c r="Y21" s="28"/>
      <c r="Z21" s="60" t="n">
        <v>1270.321</v>
      </c>
      <c r="AA21" s="29" t="n">
        <f aca="false">Z21/G21*100</f>
        <v>87.5902227125422</v>
      </c>
      <c r="AB21" s="21"/>
    </row>
    <row r="22" customFormat="false" ht="48" hidden="false" customHeight="false" outlineLevel="4" collapsed="false">
      <c r="A22" s="57" t="s">
        <v>35</v>
      </c>
      <c r="B22" s="58" t="n">
        <v>951</v>
      </c>
      <c r="C22" s="59" t="s">
        <v>24</v>
      </c>
      <c r="D22" s="59" t="s">
        <v>30</v>
      </c>
      <c r="E22" s="59" t="s">
        <v>36</v>
      </c>
      <c r="F22" s="59"/>
      <c r="G22" s="60" t="n">
        <v>1</v>
      </c>
      <c r="H22" s="61" t="n">
        <f aca="false">H24</f>
        <v>1204.8</v>
      </c>
      <c r="I22" s="61" t="n">
        <f aca="false">I24</f>
        <v>1204.8</v>
      </c>
      <c r="J22" s="61" t="n">
        <f aca="false">J24</f>
        <v>1204.8</v>
      </c>
      <c r="K22" s="61" t="n">
        <f aca="false">K24</f>
        <v>1204.8</v>
      </c>
      <c r="L22" s="61" t="n">
        <f aca="false">L24</f>
        <v>1204.8</v>
      </c>
      <c r="M22" s="61" t="n">
        <f aca="false">M24</f>
        <v>1204.8</v>
      </c>
      <c r="N22" s="61" t="n">
        <f aca="false">N24</f>
        <v>1204.8</v>
      </c>
      <c r="O22" s="61" t="n">
        <f aca="false">O24</f>
        <v>1204.8</v>
      </c>
      <c r="P22" s="61" t="n">
        <f aca="false">P24</f>
        <v>1204.8</v>
      </c>
      <c r="Q22" s="61" t="n">
        <f aca="false">Q24</f>
        <v>1204.8</v>
      </c>
      <c r="R22" s="61" t="n">
        <f aca="false">R24</f>
        <v>1204.8</v>
      </c>
      <c r="S22" s="61" t="n">
        <f aca="false">S24</f>
        <v>1204.8</v>
      </c>
      <c r="T22" s="61" t="n">
        <f aca="false">T24</f>
        <v>1204.8</v>
      </c>
      <c r="U22" s="61" t="n">
        <f aca="false">U24</f>
        <v>1204.8</v>
      </c>
      <c r="V22" s="61" t="n">
        <f aca="false">V24</f>
        <v>1204.8</v>
      </c>
      <c r="W22" s="61" t="n">
        <f aca="false">W24</f>
        <v>1204.8</v>
      </c>
      <c r="X22" s="62" t="n">
        <f aca="false">X24</f>
        <v>1147.63638</v>
      </c>
      <c r="Y22" s="28" t="n">
        <f aca="false">X22/G22*100</f>
        <v>114763.638</v>
      </c>
      <c r="Z22" s="60" t="n">
        <v>0</v>
      </c>
      <c r="AA22" s="29" t="n">
        <f aca="false">Z22/G22*100</f>
        <v>0</v>
      </c>
      <c r="AB22" s="21"/>
    </row>
    <row r="23" customFormat="false" ht="48" hidden="false" customHeight="false" outlineLevel="4" collapsed="false">
      <c r="A23" s="57" t="s">
        <v>37</v>
      </c>
      <c r="B23" s="58" t="n">
        <v>951</v>
      </c>
      <c r="C23" s="59" t="s">
        <v>24</v>
      </c>
      <c r="D23" s="59" t="s">
        <v>30</v>
      </c>
      <c r="E23" s="59" t="s">
        <v>38</v>
      </c>
      <c r="F23" s="59"/>
      <c r="G23" s="60" t="n">
        <v>320</v>
      </c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/>
      <c r="Y23" s="28"/>
      <c r="Z23" s="60" t="n">
        <v>318.548</v>
      </c>
      <c r="AA23" s="29" t="n">
        <f aca="false">Z23/G23*100</f>
        <v>99.54625</v>
      </c>
      <c r="AB23" s="21"/>
    </row>
    <row r="24" customFormat="false" ht="47.25" hidden="false" customHeight="true" outlineLevel="5" collapsed="false">
      <c r="A24" s="66" t="s">
        <v>39</v>
      </c>
      <c r="B24" s="43" t="n">
        <v>951</v>
      </c>
      <c r="C24" s="44" t="s">
        <v>40</v>
      </c>
      <c r="D24" s="44" t="s">
        <v>19</v>
      </c>
      <c r="E24" s="44" t="s">
        <v>20</v>
      </c>
      <c r="F24" s="44"/>
      <c r="G24" s="67" t="n">
        <f aca="false">G25</f>
        <v>3163.3</v>
      </c>
      <c r="H24" s="68" t="n">
        <v>1204.8</v>
      </c>
      <c r="I24" s="69" t="n">
        <v>1204.8</v>
      </c>
      <c r="J24" s="69" t="n">
        <v>1204.8</v>
      </c>
      <c r="K24" s="69" t="n">
        <v>1204.8</v>
      </c>
      <c r="L24" s="69" t="n">
        <v>1204.8</v>
      </c>
      <c r="M24" s="69" t="n">
        <v>1204.8</v>
      </c>
      <c r="N24" s="69" t="n">
        <v>1204.8</v>
      </c>
      <c r="O24" s="69" t="n">
        <v>1204.8</v>
      </c>
      <c r="P24" s="69" t="n">
        <v>1204.8</v>
      </c>
      <c r="Q24" s="69" t="n">
        <v>1204.8</v>
      </c>
      <c r="R24" s="69" t="n">
        <v>1204.8</v>
      </c>
      <c r="S24" s="69" t="n">
        <v>1204.8</v>
      </c>
      <c r="T24" s="69" t="n">
        <v>1204.8</v>
      </c>
      <c r="U24" s="69" t="n">
        <v>1204.8</v>
      </c>
      <c r="V24" s="69" t="n">
        <v>1204.8</v>
      </c>
      <c r="W24" s="64" t="n">
        <v>1204.8</v>
      </c>
      <c r="X24" s="70" t="n">
        <v>1147.63638</v>
      </c>
      <c r="Y24" s="28" t="n">
        <f aca="false">X24/G24*100</f>
        <v>36.2797199127493</v>
      </c>
      <c r="Z24" s="67" t="n">
        <f aca="false">Z25</f>
        <v>2450.831</v>
      </c>
      <c r="AA24" s="29" t="n">
        <f aca="false">Z24/G24*100</f>
        <v>77.4770334776974</v>
      </c>
      <c r="AB24" s="21"/>
    </row>
    <row r="25" customFormat="false" ht="32.25" hidden="false" customHeight="false" outlineLevel="5" collapsed="false">
      <c r="A25" s="42" t="s">
        <v>25</v>
      </c>
      <c r="B25" s="43" t="n">
        <v>951</v>
      </c>
      <c r="C25" s="44" t="s">
        <v>40</v>
      </c>
      <c r="D25" s="44" t="s">
        <v>26</v>
      </c>
      <c r="E25" s="44" t="s">
        <v>20</v>
      </c>
      <c r="F25" s="44"/>
      <c r="G25" s="67" t="n">
        <f aca="false">G26</f>
        <v>3163.3</v>
      </c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1"/>
      <c r="Y25" s="28"/>
      <c r="Z25" s="67" t="n">
        <f aca="false">Z26</f>
        <v>2450.831</v>
      </c>
      <c r="AA25" s="29" t="n">
        <f aca="false">Z25/G25*100</f>
        <v>77.4770334776974</v>
      </c>
      <c r="AB25" s="21"/>
    </row>
    <row r="26" customFormat="false" ht="32.25" hidden="false" customHeight="false" outlineLevel="5" collapsed="false">
      <c r="A26" s="42" t="s">
        <v>27</v>
      </c>
      <c r="B26" s="43" t="n">
        <v>951</v>
      </c>
      <c r="C26" s="44" t="s">
        <v>40</v>
      </c>
      <c r="D26" s="44" t="s">
        <v>28</v>
      </c>
      <c r="E26" s="44" t="s">
        <v>20</v>
      </c>
      <c r="F26" s="44"/>
      <c r="G26" s="67" t="n">
        <f aca="false">G27+G41+G47</f>
        <v>3163.3</v>
      </c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71"/>
      <c r="Y26" s="28"/>
      <c r="Z26" s="67" t="n">
        <f aca="false">Z27+Z41+Z47</f>
        <v>2450.831</v>
      </c>
      <c r="AA26" s="29" t="n">
        <f aca="false">Z26/G26*100</f>
        <v>77.4770334776974</v>
      </c>
      <c r="AB26" s="21"/>
    </row>
    <row r="27" customFormat="false" ht="49.5" hidden="false" customHeight="true" outlineLevel="6" collapsed="false">
      <c r="A27" s="72" t="s">
        <v>41</v>
      </c>
      <c r="B27" s="73" t="n">
        <v>951</v>
      </c>
      <c r="C27" s="49" t="s">
        <v>40</v>
      </c>
      <c r="D27" s="49" t="s">
        <v>42</v>
      </c>
      <c r="E27" s="49" t="s">
        <v>20</v>
      </c>
      <c r="F27" s="49"/>
      <c r="G27" s="74" t="n">
        <f aca="false">G28+G32+G38+G35</f>
        <v>1699</v>
      </c>
      <c r="H27" s="40" t="e">
        <f aca="false">H28</f>
        <v>#REF!</v>
      </c>
      <c r="I27" s="40" t="e">
        <f aca="false">I28</f>
        <v>#REF!</v>
      </c>
      <c r="J27" s="40" t="e">
        <f aca="false">J28</f>
        <v>#REF!</v>
      </c>
      <c r="K27" s="40" t="e">
        <f aca="false">K28</f>
        <v>#REF!</v>
      </c>
      <c r="L27" s="40" t="e">
        <f aca="false">L28</f>
        <v>#REF!</v>
      </c>
      <c r="M27" s="40" t="e">
        <f aca="false">M28</f>
        <v>#REF!</v>
      </c>
      <c r="N27" s="40" t="e">
        <f aca="false">N28</f>
        <v>#REF!</v>
      </c>
      <c r="O27" s="40" t="e">
        <f aca="false">O28</f>
        <v>#REF!</v>
      </c>
      <c r="P27" s="40" t="e">
        <f aca="false">P28</f>
        <v>#REF!</v>
      </c>
      <c r="Q27" s="40" t="e">
        <f aca="false">Q28</f>
        <v>#REF!</v>
      </c>
      <c r="R27" s="40" t="e">
        <f aca="false">R28</f>
        <v>#REF!</v>
      </c>
      <c r="S27" s="40" t="e">
        <f aca="false">S28</f>
        <v>#REF!</v>
      </c>
      <c r="T27" s="40" t="e">
        <f aca="false">T28</f>
        <v>#REF!</v>
      </c>
      <c r="U27" s="40" t="e">
        <f aca="false">U28</f>
        <v>#REF!</v>
      </c>
      <c r="V27" s="40" t="e">
        <f aca="false">V28</f>
        <v>#REF!</v>
      </c>
      <c r="W27" s="40" t="e">
        <f aca="false">W28</f>
        <v>#REF!</v>
      </c>
      <c r="X27" s="75" t="e">
        <f aca="false">X28</f>
        <v>#REF!</v>
      </c>
      <c r="Y27" s="28" t="e">
        <f aca="false">X27/G27*100</f>
        <v>#REF!</v>
      </c>
      <c r="Z27" s="74" t="n">
        <f aca="false">Z28+Z32+Z38+Z35</f>
        <v>1271.163</v>
      </c>
      <c r="AA27" s="29" t="n">
        <f aca="false">Z27/G27*100</f>
        <v>74.8183048852266</v>
      </c>
      <c r="AB27" s="21"/>
    </row>
    <row r="28" customFormat="false" ht="33" hidden="false" customHeight="true" outlineLevel="6" collapsed="false">
      <c r="A28" s="53" t="s">
        <v>31</v>
      </c>
      <c r="B28" s="54" t="n">
        <v>951</v>
      </c>
      <c r="C28" s="55" t="s">
        <v>40</v>
      </c>
      <c r="D28" s="55" t="s">
        <v>42</v>
      </c>
      <c r="E28" s="55" t="s">
        <v>32</v>
      </c>
      <c r="F28" s="55"/>
      <c r="G28" s="76" t="n">
        <f aca="false">G29+G30+G31</f>
        <v>1594</v>
      </c>
      <c r="H28" s="51" t="e">
        <f aca="false">H29+H43+#REF!</f>
        <v>#REF!</v>
      </c>
      <c r="I28" s="51" t="e">
        <f aca="false">I29+I43+#REF!</f>
        <v>#REF!</v>
      </c>
      <c r="J28" s="51" t="e">
        <f aca="false">J29+J43+#REF!</f>
        <v>#REF!</v>
      </c>
      <c r="K28" s="51" t="e">
        <f aca="false">K29+K43+#REF!</f>
        <v>#REF!</v>
      </c>
      <c r="L28" s="51" t="e">
        <f aca="false">L29+L43+#REF!</f>
        <v>#REF!</v>
      </c>
      <c r="M28" s="51" t="e">
        <f aca="false">M29+M43+#REF!</f>
        <v>#REF!</v>
      </c>
      <c r="N28" s="51" t="e">
        <f aca="false">N29+N43+#REF!</f>
        <v>#REF!</v>
      </c>
      <c r="O28" s="51" t="e">
        <f aca="false">O29+O43+#REF!</f>
        <v>#REF!</v>
      </c>
      <c r="P28" s="51" t="e">
        <f aca="false">P29+P43+#REF!</f>
        <v>#REF!</v>
      </c>
      <c r="Q28" s="51" t="e">
        <f aca="false">Q29+Q43+#REF!</f>
        <v>#REF!</v>
      </c>
      <c r="R28" s="51" t="e">
        <f aca="false">R29+R43+#REF!</f>
        <v>#REF!</v>
      </c>
      <c r="S28" s="51" t="e">
        <f aca="false">S29+S43+#REF!</f>
        <v>#REF!</v>
      </c>
      <c r="T28" s="51" t="e">
        <f aca="false">T29+T43+#REF!</f>
        <v>#REF!</v>
      </c>
      <c r="U28" s="51" t="e">
        <f aca="false">U29+U43+#REF!</f>
        <v>#REF!</v>
      </c>
      <c r="V28" s="51" t="e">
        <f aca="false">V29+V43+#REF!</f>
        <v>#REF!</v>
      </c>
      <c r="W28" s="51" t="e">
        <f aca="false">W29+W43+#REF!</f>
        <v>#REF!</v>
      </c>
      <c r="X28" s="77" t="e">
        <f aca="false">X29+X43+#REF!</f>
        <v>#REF!</v>
      </c>
      <c r="Y28" s="28" t="e">
        <f aca="false">X28/G28*100</f>
        <v>#REF!</v>
      </c>
      <c r="Z28" s="76" t="n">
        <f aca="false">Z29+Z30+Z31</f>
        <v>1244.313</v>
      </c>
      <c r="AA28" s="29" t="n">
        <f aca="false">Z28/G28*100</f>
        <v>78.0622961104141</v>
      </c>
      <c r="AB28" s="21"/>
    </row>
    <row r="29" customFormat="false" ht="32.25" hidden="false" customHeight="false" outlineLevel="6" collapsed="false">
      <c r="A29" s="57" t="s">
        <v>33</v>
      </c>
      <c r="B29" s="58" t="n">
        <v>951</v>
      </c>
      <c r="C29" s="59" t="s">
        <v>40</v>
      </c>
      <c r="D29" s="59" t="s">
        <v>42</v>
      </c>
      <c r="E29" s="59" t="s">
        <v>34</v>
      </c>
      <c r="F29" s="59"/>
      <c r="G29" s="78" t="n">
        <v>1220</v>
      </c>
      <c r="H29" s="61" t="n">
        <f aca="false">H30</f>
        <v>2414.5</v>
      </c>
      <c r="I29" s="61" t="n">
        <f aca="false">I30</f>
        <v>2414.5</v>
      </c>
      <c r="J29" s="61" t="n">
        <f aca="false">J30</f>
        <v>2414.5</v>
      </c>
      <c r="K29" s="61" t="n">
        <f aca="false">K30</f>
        <v>2414.5</v>
      </c>
      <c r="L29" s="61" t="n">
        <f aca="false">L30</f>
        <v>2414.5</v>
      </c>
      <c r="M29" s="61" t="n">
        <f aca="false">M30</f>
        <v>2414.5</v>
      </c>
      <c r="N29" s="61" t="n">
        <f aca="false">N30</f>
        <v>2414.5</v>
      </c>
      <c r="O29" s="61" t="n">
        <f aca="false">O30</f>
        <v>2414.5</v>
      </c>
      <c r="P29" s="61" t="n">
        <f aca="false">P30</f>
        <v>2414.5</v>
      </c>
      <c r="Q29" s="61" t="n">
        <f aca="false">Q30</f>
        <v>2414.5</v>
      </c>
      <c r="R29" s="61" t="n">
        <f aca="false">R30</f>
        <v>2414.5</v>
      </c>
      <c r="S29" s="61" t="n">
        <f aca="false">S30</f>
        <v>2414.5</v>
      </c>
      <c r="T29" s="61" t="n">
        <f aca="false">T30</f>
        <v>2414.5</v>
      </c>
      <c r="U29" s="61" t="n">
        <f aca="false">U30</f>
        <v>2414.5</v>
      </c>
      <c r="V29" s="61" t="n">
        <f aca="false">V30</f>
        <v>2414.5</v>
      </c>
      <c r="W29" s="61" t="n">
        <f aca="false">W30</f>
        <v>2414.5</v>
      </c>
      <c r="X29" s="62" t="n">
        <f aca="false">X30</f>
        <v>1860.127</v>
      </c>
      <c r="Y29" s="28" t="n">
        <f aca="false">X29/G29*100</f>
        <v>152.469426229508</v>
      </c>
      <c r="Z29" s="78" t="n">
        <v>935.016</v>
      </c>
      <c r="AA29" s="29" t="n">
        <f aca="false">Z29/G29*100</f>
        <v>76.6406557377049</v>
      </c>
      <c r="AB29" s="21"/>
    </row>
    <row r="30" customFormat="false" ht="48" hidden="false" customHeight="false" outlineLevel="6" collapsed="false">
      <c r="A30" s="57" t="s">
        <v>35</v>
      </c>
      <c r="B30" s="58" t="n">
        <v>951</v>
      </c>
      <c r="C30" s="59" t="s">
        <v>40</v>
      </c>
      <c r="D30" s="59" t="s">
        <v>42</v>
      </c>
      <c r="E30" s="59" t="s">
        <v>36</v>
      </c>
      <c r="F30" s="59"/>
      <c r="G30" s="78" t="n">
        <v>5</v>
      </c>
      <c r="H30" s="68" t="n">
        <v>2414.5</v>
      </c>
      <c r="I30" s="69" t="n">
        <v>2414.5</v>
      </c>
      <c r="J30" s="69" t="n">
        <v>2414.5</v>
      </c>
      <c r="K30" s="69" t="n">
        <v>2414.5</v>
      </c>
      <c r="L30" s="69" t="n">
        <v>2414.5</v>
      </c>
      <c r="M30" s="69" t="n">
        <v>2414.5</v>
      </c>
      <c r="N30" s="69" t="n">
        <v>2414.5</v>
      </c>
      <c r="O30" s="69" t="n">
        <v>2414.5</v>
      </c>
      <c r="P30" s="69" t="n">
        <v>2414.5</v>
      </c>
      <c r="Q30" s="69" t="n">
        <v>2414.5</v>
      </c>
      <c r="R30" s="69" t="n">
        <v>2414.5</v>
      </c>
      <c r="S30" s="69" t="n">
        <v>2414.5</v>
      </c>
      <c r="T30" s="69" t="n">
        <v>2414.5</v>
      </c>
      <c r="U30" s="69" t="n">
        <v>2414.5</v>
      </c>
      <c r="V30" s="69" t="n">
        <v>2414.5</v>
      </c>
      <c r="W30" s="64" t="n">
        <v>2414.5</v>
      </c>
      <c r="X30" s="70" t="n">
        <v>1860.127</v>
      </c>
      <c r="Y30" s="28" t="n">
        <f aca="false">X30/G30*100</f>
        <v>37202.54</v>
      </c>
      <c r="Z30" s="79" t="n">
        <v>0</v>
      </c>
      <c r="AA30" s="29" t="n">
        <f aca="false">Z30/G30*100</f>
        <v>0</v>
      </c>
      <c r="AB30" s="21"/>
    </row>
    <row r="31" customFormat="false" ht="48" hidden="false" customHeight="false" outlineLevel="6" collapsed="false">
      <c r="A31" s="57" t="s">
        <v>37</v>
      </c>
      <c r="B31" s="58" t="n">
        <v>951</v>
      </c>
      <c r="C31" s="59" t="s">
        <v>40</v>
      </c>
      <c r="D31" s="59" t="s">
        <v>42</v>
      </c>
      <c r="E31" s="59" t="s">
        <v>38</v>
      </c>
      <c r="F31" s="59"/>
      <c r="G31" s="78" t="n">
        <v>369</v>
      </c>
      <c r="H31" s="63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71"/>
      <c r="Y31" s="28"/>
      <c r="Z31" s="78" t="n">
        <v>309.297</v>
      </c>
      <c r="AA31" s="29" t="n">
        <f aca="false">Z31/G31*100</f>
        <v>83.820325203252</v>
      </c>
      <c r="AB31" s="21"/>
    </row>
    <row r="32" customFormat="false" ht="32.25" hidden="false" customHeight="false" outlineLevel="6" collapsed="false">
      <c r="A32" s="53" t="s">
        <v>43</v>
      </c>
      <c r="B32" s="54" t="n">
        <v>951</v>
      </c>
      <c r="C32" s="55" t="s">
        <v>40</v>
      </c>
      <c r="D32" s="55" t="s">
        <v>42</v>
      </c>
      <c r="E32" s="55" t="s">
        <v>44</v>
      </c>
      <c r="F32" s="55"/>
      <c r="G32" s="80" t="n">
        <f aca="false">G33+G34</f>
        <v>0</v>
      </c>
      <c r="H32" s="63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71"/>
      <c r="Y32" s="28"/>
      <c r="Z32" s="80" t="n">
        <f aca="false">Z33+Z34</f>
        <v>0</v>
      </c>
      <c r="AA32" s="29" t="n">
        <v>0</v>
      </c>
      <c r="AB32" s="21"/>
    </row>
    <row r="33" customFormat="false" ht="32.25" hidden="false" customHeight="false" outlineLevel="6" collapsed="false">
      <c r="A33" s="57" t="s">
        <v>45</v>
      </c>
      <c r="B33" s="58" t="n">
        <v>951</v>
      </c>
      <c r="C33" s="59" t="s">
        <v>40</v>
      </c>
      <c r="D33" s="59" t="s">
        <v>42</v>
      </c>
      <c r="E33" s="59" t="s">
        <v>46</v>
      </c>
      <c r="F33" s="59"/>
      <c r="G33" s="81" t="n">
        <v>0</v>
      </c>
      <c r="H33" s="63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71"/>
      <c r="Y33" s="28"/>
      <c r="Z33" s="81" t="n">
        <v>0</v>
      </c>
      <c r="AA33" s="29" t="n">
        <v>0</v>
      </c>
      <c r="AB33" s="21"/>
    </row>
    <row r="34" customFormat="false" ht="32.25" hidden="false" customHeight="false" outlineLevel="6" collapsed="false">
      <c r="A34" s="57" t="s">
        <v>47</v>
      </c>
      <c r="B34" s="58" t="n">
        <v>951</v>
      </c>
      <c r="C34" s="59" t="s">
        <v>40</v>
      </c>
      <c r="D34" s="59" t="s">
        <v>42</v>
      </c>
      <c r="E34" s="59" t="s">
        <v>48</v>
      </c>
      <c r="F34" s="59"/>
      <c r="G34" s="81" t="n">
        <v>0</v>
      </c>
      <c r="H34" s="63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71"/>
      <c r="Y34" s="28"/>
      <c r="Z34" s="81" t="n">
        <v>0</v>
      </c>
      <c r="AA34" s="29" t="n">
        <v>0</v>
      </c>
      <c r="AB34" s="21"/>
    </row>
    <row r="35" customFormat="false" ht="16.5" hidden="false" customHeight="false" outlineLevel="6" collapsed="false">
      <c r="A35" s="53" t="s">
        <v>49</v>
      </c>
      <c r="B35" s="54" t="n">
        <v>951</v>
      </c>
      <c r="C35" s="55" t="s">
        <v>40</v>
      </c>
      <c r="D35" s="55" t="s">
        <v>42</v>
      </c>
      <c r="E35" s="55" t="s">
        <v>50</v>
      </c>
      <c r="F35" s="55"/>
      <c r="G35" s="80" t="n">
        <f aca="false">G36+G37</f>
        <v>100</v>
      </c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71"/>
      <c r="Y35" s="28"/>
      <c r="Z35" s="80" t="n">
        <f aca="false">Z36+Z37</f>
        <v>25.5</v>
      </c>
      <c r="AA35" s="29" t="n">
        <f aca="false">Z35/G35*100</f>
        <v>25.5</v>
      </c>
      <c r="AB35" s="21"/>
    </row>
    <row r="36" customFormat="false" ht="16.5" hidden="false" customHeight="false" outlineLevel="6" collapsed="false">
      <c r="A36" s="57" t="s">
        <v>51</v>
      </c>
      <c r="B36" s="58" t="n">
        <v>951</v>
      </c>
      <c r="C36" s="59" t="s">
        <v>40</v>
      </c>
      <c r="D36" s="59" t="s">
        <v>42</v>
      </c>
      <c r="E36" s="59" t="s">
        <v>52</v>
      </c>
      <c r="F36" s="59"/>
      <c r="G36" s="81" t="n">
        <v>100</v>
      </c>
      <c r="H36" s="63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71"/>
      <c r="Y36" s="28"/>
      <c r="Z36" s="81" t="n">
        <v>25.5</v>
      </c>
      <c r="AA36" s="29" t="n">
        <f aca="false">Z36/G36*100</f>
        <v>25.5</v>
      </c>
      <c r="AB36" s="21"/>
    </row>
    <row r="37" customFormat="false" ht="16.5" hidden="false" customHeight="false" outlineLevel="6" collapsed="false">
      <c r="A37" s="57" t="s">
        <v>53</v>
      </c>
      <c r="B37" s="58" t="n">
        <v>951</v>
      </c>
      <c r="C37" s="59" t="s">
        <v>40</v>
      </c>
      <c r="D37" s="59" t="s">
        <v>42</v>
      </c>
      <c r="E37" s="59" t="s">
        <v>54</v>
      </c>
      <c r="F37" s="59"/>
      <c r="G37" s="81" t="n">
        <v>0</v>
      </c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71"/>
      <c r="Y37" s="28"/>
      <c r="Z37" s="81" t="n">
        <v>0</v>
      </c>
      <c r="AA37" s="29" t="n">
        <v>0</v>
      </c>
      <c r="AB37" s="21"/>
    </row>
    <row r="38" customFormat="false" ht="16.5" hidden="false" customHeight="false" outlineLevel="6" collapsed="false">
      <c r="A38" s="53" t="s">
        <v>55</v>
      </c>
      <c r="B38" s="54" t="n">
        <v>951</v>
      </c>
      <c r="C38" s="55" t="s">
        <v>40</v>
      </c>
      <c r="D38" s="55" t="s">
        <v>42</v>
      </c>
      <c r="E38" s="55" t="s">
        <v>56</v>
      </c>
      <c r="F38" s="55"/>
      <c r="G38" s="80" t="n">
        <f aca="false">G39+G40</f>
        <v>5</v>
      </c>
      <c r="H38" s="63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71"/>
      <c r="Y38" s="28"/>
      <c r="Z38" s="80" t="n">
        <f aca="false">Z39+Z40</f>
        <v>1.35</v>
      </c>
      <c r="AA38" s="29" t="n">
        <f aca="false">Z38/G38*100</f>
        <v>27</v>
      </c>
      <c r="AB38" s="21"/>
    </row>
    <row r="39" customFormat="false" ht="32.25" hidden="false" customHeight="false" outlineLevel="6" collapsed="false">
      <c r="A39" s="57" t="s">
        <v>57</v>
      </c>
      <c r="B39" s="58" t="n">
        <v>951</v>
      </c>
      <c r="C39" s="59" t="s">
        <v>40</v>
      </c>
      <c r="D39" s="59" t="s">
        <v>42</v>
      </c>
      <c r="E39" s="59" t="s">
        <v>58</v>
      </c>
      <c r="F39" s="59"/>
      <c r="G39" s="81" t="n">
        <v>0</v>
      </c>
      <c r="H39" s="63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71"/>
      <c r="Y39" s="28"/>
      <c r="Z39" s="81" t="n">
        <v>0</v>
      </c>
      <c r="AA39" s="29" t="n">
        <v>0</v>
      </c>
      <c r="AB39" s="21"/>
    </row>
    <row r="40" customFormat="false" ht="16.5" hidden="false" customHeight="false" outlineLevel="6" collapsed="false">
      <c r="A40" s="57" t="s">
        <v>59</v>
      </c>
      <c r="B40" s="58" t="n">
        <v>951</v>
      </c>
      <c r="C40" s="59" t="s">
        <v>40</v>
      </c>
      <c r="D40" s="59" t="s">
        <v>42</v>
      </c>
      <c r="E40" s="59" t="s">
        <v>60</v>
      </c>
      <c r="F40" s="59"/>
      <c r="G40" s="81" t="n">
        <v>5</v>
      </c>
      <c r="H40" s="63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71"/>
      <c r="Y40" s="28"/>
      <c r="Z40" s="81" t="n">
        <v>1.35</v>
      </c>
      <c r="AA40" s="29" t="n">
        <f aca="false">Z40/G40*100</f>
        <v>27</v>
      </c>
      <c r="AB40" s="21"/>
    </row>
    <row r="41" customFormat="false" ht="32.25" hidden="false" customHeight="false" outlineLevel="6" collapsed="false">
      <c r="A41" s="47" t="s">
        <v>61</v>
      </c>
      <c r="B41" s="48" t="n">
        <v>951</v>
      </c>
      <c r="C41" s="49" t="s">
        <v>40</v>
      </c>
      <c r="D41" s="49" t="s">
        <v>62</v>
      </c>
      <c r="E41" s="49" t="s">
        <v>20</v>
      </c>
      <c r="F41" s="49"/>
      <c r="G41" s="82" t="n">
        <f aca="false">G42</f>
        <v>1464.3</v>
      </c>
      <c r="H41" s="63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71"/>
      <c r="Y41" s="28"/>
      <c r="Z41" s="82" t="n">
        <f aca="false">Z42</f>
        <v>1179.668</v>
      </c>
      <c r="AA41" s="29" t="n">
        <f aca="false">Z41/G41*100</f>
        <v>80.5619067131052</v>
      </c>
      <c r="AB41" s="21"/>
    </row>
    <row r="42" customFormat="false" ht="32.25" hidden="false" customHeight="false" outlineLevel="6" collapsed="false">
      <c r="A42" s="53" t="s">
        <v>31</v>
      </c>
      <c r="B42" s="54" t="n">
        <v>951</v>
      </c>
      <c r="C42" s="55" t="s">
        <v>40</v>
      </c>
      <c r="D42" s="55" t="s">
        <v>62</v>
      </c>
      <c r="E42" s="55" t="s">
        <v>32</v>
      </c>
      <c r="F42" s="55"/>
      <c r="G42" s="80" t="n">
        <f aca="false">G43+G44+G46+G45</f>
        <v>1464.3</v>
      </c>
      <c r="H42" s="63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71"/>
      <c r="Y42" s="28"/>
      <c r="Z42" s="80" t="n">
        <f aca="false">Z43+Z44+Z46+Z45</f>
        <v>1179.668</v>
      </c>
      <c r="AA42" s="29" t="n">
        <f aca="false">Z42/G42*100</f>
        <v>80.5619067131052</v>
      </c>
      <c r="AB42" s="21"/>
    </row>
    <row r="43" customFormat="false" ht="18" hidden="false" customHeight="true" outlineLevel="6" collapsed="false">
      <c r="A43" s="57" t="s">
        <v>33</v>
      </c>
      <c r="B43" s="58" t="n">
        <v>951</v>
      </c>
      <c r="C43" s="59" t="s">
        <v>40</v>
      </c>
      <c r="D43" s="59" t="s">
        <v>62</v>
      </c>
      <c r="E43" s="59" t="s">
        <v>34</v>
      </c>
      <c r="F43" s="59"/>
      <c r="G43" s="78" t="n">
        <v>1000</v>
      </c>
      <c r="H43" s="61" t="n">
        <f aca="false">H44</f>
        <v>1331.7</v>
      </c>
      <c r="I43" s="61" t="n">
        <f aca="false">I44</f>
        <v>1331.7</v>
      </c>
      <c r="J43" s="61" t="n">
        <f aca="false">J44</f>
        <v>1331.7</v>
      </c>
      <c r="K43" s="61" t="n">
        <f aca="false">K44</f>
        <v>1331.7</v>
      </c>
      <c r="L43" s="61" t="n">
        <f aca="false">L44</f>
        <v>1331.7</v>
      </c>
      <c r="M43" s="61" t="n">
        <f aca="false">M44</f>
        <v>1331.7</v>
      </c>
      <c r="N43" s="61" t="n">
        <f aca="false">N44</f>
        <v>1331.7</v>
      </c>
      <c r="O43" s="61" t="n">
        <f aca="false">O44</f>
        <v>1331.7</v>
      </c>
      <c r="P43" s="61" t="n">
        <f aca="false">P44</f>
        <v>1331.7</v>
      </c>
      <c r="Q43" s="61" t="n">
        <f aca="false">Q44</f>
        <v>1331.7</v>
      </c>
      <c r="R43" s="61" t="n">
        <f aca="false">R44</f>
        <v>1331.7</v>
      </c>
      <c r="S43" s="61" t="n">
        <f aca="false">S44</f>
        <v>1331.7</v>
      </c>
      <c r="T43" s="61" t="n">
        <f aca="false">T44</f>
        <v>1331.7</v>
      </c>
      <c r="U43" s="61" t="n">
        <f aca="false">U44</f>
        <v>1331.7</v>
      </c>
      <c r="V43" s="61" t="n">
        <f aca="false">V44</f>
        <v>1331.7</v>
      </c>
      <c r="W43" s="61" t="n">
        <f aca="false">W44</f>
        <v>1331.7</v>
      </c>
      <c r="X43" s="83" t="n">
        <f aca="false">X44</f>
        <v>874.3892</v>
      </c>
      <c r="Y43" s="28" t="n">
        <f aca="false">X43/G43*100</f>
        <v>87.43892</v>
      </c>
      <c r="Z43" s="78" t="n">
        <v>929.135</v>
      </c>
      <c r="AA43" s="29" t="n">
        <f aca="false">Z43/G43*100</f>
        <v>92.9135</v>
      </c>
      <c r="AB43" s="21"/>
    </row>
    <row r="44" customFormat="false" ht="48" hidden="false" customHeight="false" outlineLevel="6" collapsed="false">
      <c r="A44" s="57" t="s">
        <v>35</v>
      </c>
      <c r="B44" s="58" t="n">
        <v>951</v>
      </c>
      <c r="C44" s="59" t="s">
        <v>40</v>
      </c>
      <c r="D44" s="59" t="s">
        <v>62</v>
      </c>
      <c r="E44" s="59" t="s">
        <v>36</v>
      </c>
      <c r="F44" s="59"/>
      <c r="G44" s="81" t="n">
        <v>5</v>
      </c>
      <c r="H44" s="68" t="n">
        <v>1331.7</v>
      </c>
      <c r="I44" s="69" t="n">
        <v>1331.7</v>
      </c>
      <c r="J44" s="69" t="n">
        <v>1331.7</v>
      </c>
      <c r="K44" s="69" t="n">
        <v>1331.7</v>
      </c>
      <c r="L44" s="69" t="n">
        <v>1331.7</v>
      </c>
      <c r="M44" s="69" t="n">
        <v>1331.7</v>
      </c>
      <c r="N44" s="69" t="n">
        <v>1331.7</v>
      </c>
      <c r="O44" s="69" t="n">
        <v>1331.7</v>
      </c>
      <c r="P44" s="69" t="n">
        <v>1331.7</v>
      </c>
      <c r="Q44" s="69" t="n">
        <v>1331.7</v>
      </c>
      <c r="R44" s="69" t="n">
        <v>1331.7</v>
      </c>
      <c r="S44" s="69" t="n">
        <v>1331.7</v>
      </c>
      <c r="T44" s="69" t="n">
        <v>1331.7</v>
      </c>
      <c r="U44" s="69" t="n">
        <v>1331.7</v>
      </c>
      <c r="V44" s="69" t="n">
        <v>1331.7</v>
      </c>
      <c r="W44" s="64" t="n">
        <v>1331.7</v>
      </c>
      <c r="X44" s="70" t="n">
        <v>874.3892</v>
      </c>
      <c r="Y44" s="28" t="n">
        <f aca="false">X44/G44*100</f>
        <v>17487.784</v>
      </c>
      <c r="Z44" s="81" t="n">
        <v>0</v>
      </c>
      <c r="AA44" s="29" t="n">
        <f aca="false">Z44/G44*100</f>
        <v>0</v>
      </c>
      <c r="AB44" s="21"/>
    </row>
    <row r="45" customFormat="false" ht="32.25" hidden="false" customHeight="false" outlineLevel="6" collapsed="false">
      <c r="A45" s="57" t="s">
        <v>63</v>
      </c>
      <c r="B45" s="58" t="n">
        <v>951</v>
      </c>
      <c r="C45" s="59" t="s">
        <v>40</v>
      </c>
      <c r="D45" s="59" t="s">
        <v>62</v>
      </c>
      <c r="E45" s="59" t="s">
        <v>64</v>
      </c>
      <c r="F45" s="59"/>
      <c r="G45" s="81" t="n">
        <v>192</v>
      </c>
      <c r="H45" s="63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1"/>
      <c r="Y45" s="28"/>
      <c r="Z45" s="81" t="n">
        <v>0</v>
      </c>
      <c r="AA45" s="29" t="n">
        <f aca="false">Z45/G45*100</f>
        <v>0</v>
      </c>
      <c r="AB45" s="21"/>
    </row>
    <row r="46" customFormat="false" ht="48" hidden="false" customHeight="false" outlineLevel="6" collapsed="false">
      <c r="A46" s="57" t="s">
        <v>37</v>
      </c>
      <c r="B46" s="58" t="n">
        <v>951</v>
      </c>
      <c r="C46" s="59" t="s">
        <v>40</v>
      </c>
      <c r="D46" s="59" t="s">
        <v>62</v>
      </c>
      <c r="E46" s="59" t="s">
        <v>38</v>
      </c>
      <c r="F46" s="59"/>
      <c r="G46" s="81" t="n">
        <v>267.3</v>
      </c>
      <c r="H46" s="63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71"/>
      <c r="Y46" s="28"/>
      <c r="Z46" s="81" t="n">
        <v>250.533</v>
      </c>
      <c r="AA46" s="29" t="n">
        <f aca="false">Z46/G46*100</f>
        <v>93.7272727272727</v>
      </c>
      <c r="AB46" s="21"/>
    </row>
    <row r="47" customFormat="false" ht="19.5" hidden="false" customHeight="true" outlineLevel="6" collapsed="false">
      <c r="A47" s="47" t="s">
        <v>65</v>
      </c>
      <c r="B47" s="48" t="n">
        <v>951</v>
      </c>
      <c r="C47" s="49" t="s">
        <v>40</v>
      </c>
      <c r="D47" s="49" t="s">
        <v>66</v>
      </c>
      <c r="E47" s="49" t="s">
        <v>20</v>
      </c>
      <c r="F47" s="49"/>
      <c r="G47" s="82" t="n">
        <f aca="false">G48</f>
        <v>0</v>
      </c>
      <c r="H47" s="63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5"/>
      <c r="Y47" s="28"/>
      <c r="Z47" s="82" t="n">
        <f aca="false">Z48</f>
        <v>0</v>
      </c>
      <c r="AA47" s="29" t="n">
        <v>0</v>
      </c>
      <c r="AB47" s="21"/>
    </row>
    <row r="48" customFormat="false" ht="21" hidden="false" customHeight="true" outlineLevel="6" collapsed="false">
      <c r="A48" s="53" t="s">
        <v>67</v>
      </c>
      <c r="B48" s="54" t="n">
        <v>951</v>
      </c>
      <c r="C48" s="55" t="s">
        <v>40</v>
      </c>
      <c r="D48" s="55" t="s">
        <v>66</v>
      </c>
      <c r="E48" s="55" t="s">
        <v>68</v>
      </c>
      <c r="F48" s="55"/>
      <c r="G48" s="80" t="n">
        <v>0</v>
      </c>
      <c r="H48" s="63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5"/>
      <c r="Y48" s="28"/>
      <c r="Z48" s="80" t="n">
        <v>0</v>
      </c>
      <c r="AA48" s="29" t="n">
        <v>0</v>
      </c>
      <c r="AB48" s="21"/>
    </row>
    <row r="49" customFormat="false" ht="51" hidden="false" customHeight="true" outlineLevel="6" collapsed="false">
      <c r="A49" s="66" t="s">
        <v>69</v>
      </c>
      <c r="B49" s="43" t="n">
        <v>951</v>
      </c>
      <c r="C49" s="44" t="s">
        <v>70</v>
      </c>
      <c r="D49" s="44" t="s">
        <v>19</v>
      </c>
      <c r="E49" s="44" t="s">
        <v>20</v>
      </c>
      <c r="F49" s="44"/>
      <c r="G49" s="45" t="n">
        <f aca="false">G50</f>
        <v>5613.64489</v>
      </c>
      <c r="H49" s="68" t="n">
        <v>96</v>
      </c>
      <c r="I49" s="69" t="n">
        <v>96</v>
      </c>
      <c r="J49" s="69" t="n">
        <v>96</v>
      </c>
      <c r="K49" s="69" t="n">
        <v>96</v>
      </c>
      <c r="L49" s="69" t="n">
        <v>96</v>
      </c>
      <c r="M49" s="69" t="n">
        <v>96</v>
      </c>
      <c r="N49" s="69" t="n">
        <v>96</v>
      </c>
      <c r="O49" s="69" t="n">
        <v>96</v>
      </c>
      <c r="P49" s="69" t="n">
        <v>96</v>
      </c>
      <c r="Q49" s="69" t="n">
        <v>96</v>
      </c>
      <c r="R49" s="69" t="n">
        <v>96</v>
      </c>
      <c r="S49" s="69" t="n">
        <v>96</v>
      </c>
      <c r="T49" s="69" t="n">
        <v>96</v>
      </c>
      <c r="U49" s="69" t="n">
        <v>96</v>
      </c>
      <c r="V49" s="69" t="n">
        <v>96</v>
      </c>
      <c r="W49" s="64" t="n">
        <v>96</v>
      </c>
      <c r="X49" s="70" t="n">
        <v>141</v>
      </c>
      <c r="Y49" s="28" t="n">
        <f aca="false">X49/G49*100</f>
        <v>2.51173707569522</v>
      </c>
      <c r="Z49" s="45" t="n">
        <f aca="false">Z50</f>
        <v>5166.558</v>
      </c>
      <c r="AA49" s="29" t="n">
        <f aca="false">Z49/G49*100</f>
        <v>92.0357112221967</v>
      </c>
      <c r="AB49" s="21"/>
    </row>
    <row r="50" customFormat="false" ht="32.25" hidden="false" customHeight="false" outlineLevel="6" collapsed="false">
      <c r="A50" s="42" t="s">
        <v>25</v>
      </c>
      <c r="B50" s="43" t="n">
        <v>951</v>
      </c>
      <c r="C50" s="44" t="s">
        <v>70</v>
      </c>
      <c r="D50" s="44" t="s">
        <v>26</v>
      </c>
      <c r="E50" s="44" t="s">
        <v>20</v>
      </c>
      <c r="F50" s="44"/>
      <c r="G50" s="45" t="n">
        <f aca="false">G51</f>
        <v>5613.64489</v>
      </c>
      <c r="H50" s="63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71"/>
      <c r="Y50" s="28"/>
      <c r="Z50" s="45" t="n">
        <f aca="false">Z51</f>
        <v>5166.558</v>
      </c>
      <c r="AA50" s="29" t="n">
        <f aca="false">Z50/G50*100</f>
        <v>92.0357112221967</v>
      </c>
      <c r="AB50" s="21"/>
    </row>
    <row r="51" customFormat="false" ht="34.5" hidden="false" customHeight="true" outlineLevel="3" collapsed="false">
      <c r="A51" s="42" t="s">
        <v>27</v>
      </c>
      <c r="B51" s="43" t="n">
        <v>951</v>
      </c>
      <c r="C51" s="44" t="s">
        <v>70</v>
      </c>
      <c r="D51" s="44" t="s">
        <v>28</v>
      </c>
      <c r="E51" s="44" t="s">
        <v>20</v>
      </c>
      <c r="F51" s="44"/>
      <c r="G51" s="45" t="n">
        <f aca="false">G52</f>
        <v>5613.64489</v>
      </c>
      <c r="H51" s="40" t="n">
        <f aca="false">H52</f>
        <v>8918.7</v>
      </c>
      <c r="I51" s="40" t="n">
        <f aca="false">I52</f>
        <v>8918.7</v>
      </c>
      <c r="J51" s="40" t="n">
        <f aca="false">J52</f>
        <v>8918.7</v>
      </c>
      <c r="K51" s="40" t="n">
        <f aca="false">K52</f>
        <v>8918.7</v>
      </c>
      <c r="L51" s="40" t="n">
        <f aca="false">L52</f>
        <v>8918.7</v>
      </c>
      <c r="M51" s="40" t="n">
        <f aca="false">M52</f>
        <v>8918.7</v>
      </c>
      <c r="N51" s="40" t="n">
        <f aca="false">N52</f>
        <v>8918.7</v>
      </c>
      <c r="O51" s="40" t="n">
        <f aca="false">O52</f>
        <v>8918.7</v>
      </c>
      <c r="P51" s="40" t="n">
        <f aca="false">P52</f>
        <v>8918.7</v>
      </c>
      <c r="Q51" s="40" t="n">
        <f aca="false">Q52</f>
        <v>8918.7</v>
      </c>
      <c r="R51" s="40" t="n">
        <f aca="false">R52</f>
        <v>8918.7</v>
      </c>
      <c r="S51" s="40" t="n">
        <f aca="false">S52</f>
        <v>8918.7</v>
      </c>
      <c r="T51" s="40" t="n">
        <f aca="false">T52</f>
        <v>8918.7</v>
      </c>
      <c r="U51" s="40" t="n">
        <f aca="false">U52</f>
        <v>8918.7</v>
      </c>
      <c r="V51" s="40" t="n">
        <f aca="false">V52</f>
        <v>8918.7</v>
      </c>
      <c r="W51" s="40" t="n">
        <f aca="false">W52</f>
        <v>8918.7</v>
      </c>
      <c r="X51" s="75" t="n">
        <f aca="false">X52</f>
        <v>5600.44265</v>
      </c>
      <c r="Y51" s="28" t="n">
        <f aca="false">X51/G51*100</f>
        <v>99.76481875397</v>
      </c>
      <c r="Z51" s="45" t="n">
        <f aca="false">Z52</f>
        <v>5166.558</v>
      </c>
      <c r="AA51" s="29" t="n">
        <f aca="false">Z51/G51*100</f>
        <v>92.0357112221967</v>
      </c>
      <c r="AB51" s="21"/>
    </row>
    <row r="52" customFormat="false" ht="49.5" hidden="false" customHeight="true" outlineLevel="3" collapsed="false">
      <c r="A52" s="72" t="s">
        <v>41</v>
      </c>
      <c r="B52" s="48" t="n">
        <v>951</v>
      </c>
      <c r="C52" s="49" t="s">
        <v>70</v>
      </c>
      <c r="D52" s="49" t="s">
        <v>42</v>
      </c>
      <c r="E52" s="49" t="s">
        <v>20</v>
      </c>
      <c r="F52" s="49"/>
      <c r="G52" s="50" t="n">
        <f aca="false">G53+G57+G60</f>
        <v>5613.64489</v>
      </c>
      <c r="H52" s="51" t="n">
        <f aca="false">H53</f>
        <v>8918.7</v>
      </c>
      <c r="I52" s="51" t="n">
        <f aca="false">I53</f>
        <v>8918.7</v>
      </c>
      <c r="J52" s="51" t="n">
        <f aca="false">J53</f>
        <v>8918.7</v>
      </c>
      <c r="K52" s="51" t="n">
        <f aca="false">K53</f>
        <v>8918.7</v>
      </c>
      <c r="L52" s="51" t="n">
        <f aca="false">L53</f>
        <v>8918.7</v>
      </c>
      <c r="M52" s="51" t="n">
        <f aca="false">M53</f>
        <v>8918.7</v>
      </c>
      <c r="N52" s="51" t="n">
        <f aca="false">N53</f>
        <v>8918.7</v>
      </c>
      <c r="O52" s="51" t="n">
        <f aca="false">O53</f>
        <v>8918.7</v>
      </c>
      <c r="P52" s="51" t="n">
        <f aca="false">P53</f>
        <v>8918.7</v>
      </c>
      <c r="Q52" s="51" t="n">
        <f aca="false">Q53</f>
        <v>8918.7</v>
      </c>
      <c r="R52" s="51" t="n">
        <f aca="false">R53</f>
        <v>8918.7</v>
      </c>
      <c r="S52" s="51" t="n">
        <f aca="false">S53</f>
        <v>8918.7</v>
      </c>
      <c r="T52" s="51" t="n">
        <f aca="false">T53</f>
        <v>8918.7</v>
      </c>
      <c r="U52" s="51" t="n">
        <f aca="false">U53</f>
        <v>8918.7</v>
      </c>
      <c r="V52" s="51" t="n">
        <f aca="false">V53</f>
        <v>8918.7</v>
      </c>
      <c r="W52" s="51" t="n">
        <f aca="false">W53</f>
        <v>8918.7</v>
      </c>
      <c r="X52" s="77" t="n">
        <f aca="false">X53</f>
        <v>5600.44265</v>
      </c>
      <c r="Y52" s="28" t="n">
        <f aca="false">X52/G52*100</f>
        <v>99.76481875397</v>
      </c>
      <c r="Z52" s="50" t="n">
        <f aca="false">Z53+Z57+Z60</f>
        <v>5166.558</v>
      </c>
      <c r="AA52" s="29" t="n">
        <f aca="false">Z52/G52*100</f>
        <v>92.0357112221967</v>
      </c>
      <c r="AB52" s="21"/>
    </row>
    <row r="53" customFormat="false" ht="32.25" hidden="false" customHeight="false" outlineLevel="4" collapsed="false">
      <c r="A53" s="53" t="s">
        <v>31</v>
      </c>
      <c r="B53" s="54" t="n">
        <v>951</v>
      </c>
      <c r="C53" s="55" t="s">
        <v>70</v>
      </c>
      <c r="D53" s="55" t="s">
        <v>42</v>
      </c>
      <c r="E53" s="55" t="s">
        <v>32</v>
      </c>
      <c r="F53" s="55"/>
      <c r="G53" s="56" t="n">
        <f aca="false">G54+G55+G56</f>
        <v>5439.44988</v>
      </c>
      <c r="H53" s="61" t="n">
        <f aca="false">H54</f>
        <v>8918.7</v>
      </c>
      <c r="I53" s="61" t="n">
        <f aca="false">I54</f>
        <v>8918.7</v>
      </c>
      <c r="J53" s="61" t="n">
        <f aca="false">J54</f>
        <v>8918.7</v>
      </c>
      <c r="K53" s="61" t="n">
        <f aca="false">K54</f>
        <v>8918.7</v>
      </c>
      <c r="L53" s="61" t="n">
        <f aca="false">L54</f>
        <v>8918.7</v>
      </c>
      <c r="M53" s="61" t="n">
        <f aca="false">M54</f>
        <v>8918.7</v>
      </c>
      <c r="N53" s="61" t="n">
        <f aca="false">N54</f>
        <v>8918.7</v>
      </c>
      <c r="O53" s="61" t="n">
        <f aca="false">O54</f>
        <v>8918.7</v>
      </c>
      <c r="P53" s="61" t="n">
        <f aca="false">P54</f>
        <v>8918.7</v>
      </c>
      <c r="Q53" s="61" t="n">
        <f aca="false">Q54</f>
        <v>8918.7</v>
      </c>
      <c r="R53" s="61" t="n">
        <f aca="false">R54</f>
        <v>8918.7</v>
      </c>
      <c r="S53" s="61" t="n">
        <f aca="false">S54</f>
        <v>8918.7</v>
      </c>
      <c r="T53" s="61" t="n">
        <f aca="false">T54</f>
        <v>8918.7</v>
      </c>
      <c r="U53" s="61" t="n">
        <f aca="false">U54</f>
        <v>8918.7</v>
      </c>
      <c r="V53" s="61" t="n">
        <f aca="false">V54</f>
        <v>8918.7</v>
      </c>
      <c r="W53" s="61" t="n">
        <f aca="false">W54</f>
        <v>8918.7</v>
      </c>
      <c r="X53" s="62" t="n">
        <f aca="false">X54</f>
        <v>5600.44265</v>
      </c>
      <c r="Y53" s="28" t="n">
        <f aca="false">X53/G53*100</f>
        <v>102.959725221331</v>
      </c>
      <c r="Z53" s="56" t="n">
        <f aca="false">Z54+Z55+Z56</f>
        <v>5111.606</v>
      </c>
      <c r="AA53" s="29" t="n">
        <f aca="false">Z53/G53*100</f>
        <v>93.9728485925492</v>
      </c>
      <c r="AB53" s="21"/>
    </row>
    <row r="54" customFormat="false" ht="32.25" hidden="false" customHeight="false" outlineLevel="5" collapsed="false">
      <c r="A54" s="57" t="s">
        <v>33</v>
      </c>
      <c r="B54" s="58" t="n">
        <v>951</v>
      </c>
      <c r="C54" s="59" t="s">
        <v>70</v>
      </c>
      <c r="D54" s="59" t="s">
        <v>42</v>
      </c>
      <c r="E54" s="59" t="s">
        <v>34</v>
      </c>
      <c r="F54" s="59"/>
      <c r="G54" s="60" t="n">
        <v>4222.44988</v>
      </c>
      <c r="H54" s="68" t="n">
        <v>8918.7</v>
      </c>
      <c r="I54" s="69" t="n">
        <v>8918.7</v>
      </c>
      <c r="J54" s="69" t="n">
        <v>8918.7</v>
      </c>
      <c r="K54" s="69" t="n">
        <v>8918.7</v>
      </c>
      <c r="L54" s="69" t="n">
        <v>8918.7</v>
      </c>
      <c r="M54" s="69" t="n">
        <v>8918.7</v>
      </c>
      <c r="N54" s="69" t="n">
        <v>8918.7</v>
      </c>
      <c r="O54" s="69" t="n">
        <v>8918.7</v>
      </c>
      <c r="P54" s="69" t="n">
        <v>8918.7</v>
      </c>
      <c r="Q54" s="69" t="n">
        <v>8918.7</v>
      </c>
      <c r="R54" s="69" t="n">
        <v>8918.7</v>
      </c>
      <c r="S54" s="69" t="n">
        <v>8918.7</v>
      </c>
      <c r="T54" s="69" t="n">
        <v>8918.7</v>
      </c>
      <c r="U54" s="69" t="n">
        <v>8918.7</v>
      </c>
      <c r="V54" s="69" t="n">
        <v>8918.7</v>
      </c>
      <c r="W54" s="64" t="n">
        <v>8918.7</v>
      </c>
      <c r="X54" s="70" t="n">
        <v>5600.44265</v>
      </c>
      <c r="Y54" s="28" t="n">
        <f aca="false">X54/G54*100</f>
        <v>132.63491122836</v>
      </c>
      <c r="Z54" s="60" t="n">
        <v>3897.839</v>
      </c>
      <c r="AA54" s="29" t="n">
        <f aca="false">Z54/G54*100</f>
        <v>92.3122620936829</v>
      </c>
      <c r="AB54" s="21"/>
    </row>
    <row r="55" customFormat="false" ht="31.5" hidden="false" customHeight="true" outlineLevel="5" collapsed="false">
      <c r="A55" s="57" t="s">
        <v>35</v>
      </c>
      <c r="B55" s="58" t="n">
        <v>951</v>
      </c>
      <c r="C55" s="59" t="s">
        <v>70</v>
      </c>
      <c r="D55" s="59" t="s">
        <v>42</v>
      </c>
      <c r="E55" s="59" t="s">
        <v>36</v>
      </c>
      <c r="F55" s="59"/>
      <c r="G55" s="60" t="n">
        <v>1</v>
      </c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71"/>
      <c r="Y55" s="28"/>
      <c r="Z55" s="60" t="n">
        <v>0</v>
      </c>
      <c r="AA55" s="29" t="n">
        <f aca="false">Z55/G55*100</f>
        <v>0</v>
      </c>
      <c r="AB55" s="21"/>
    </row>
    <row r="56" customFormat="false" ht="48" hidden="false" customHeight="false" outlineLevel="5" collapsed="false">
      <c r="A56" s="57" t="s">
        <v>37</v>
      </c>
      <c r="B56" s="58" t="n">
        <v>951</v>
      </c>
      <c r="C56" s="59" t="s">
        <v>70</v>
      </c>
      <c r="D56" s="59" t="s">
        <v>42</v>
      </c>
      <c r="E56" s="59" t="s">
        <v>38</v>
      </c>
      <c r="F56" s="59"/>
      <c r="G56" s="60" t="n">
        <v>1216</v>
      </c>
      <c r="H56" s="63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71"/>
      <c r="Y56" s="28"/>
      <c r="Z56" s="60" t="n">
        <v>1213.767</v>
      </c>
      <c r="AA56" s="29" t="n">
        <f aca="false">Z56/G56*100</f>
        <v>99.816365131579</v>
      </c>
      <c r="AB56" s="21"/>
    </row>
    <row r="57" customFormat="false" ht="32.25" hidden="false" customHeight="false" outlineLevel="5" collapsed="false">
      <c r="A57" s="53" t="s">
        <v>43</v>
      </c>
      <c r="B57" s="54" t="n">
        <v>951</v>
      </c>
      <c r="C57" s="55" t="s">
        <v>70</v>
      </c>
      <c r="D57" s="55" t="s">
        <v>42</v>
      </c>
      <c r="E57" s="55" t="s">
        <v>44</v>
      </c>
      <c r="F57" s="55"/>
      <c r="G57" s="56" t="n">
        <f aca="false">G58+G59</f>
        <v>12.79501</v>
      </c>
      <c r="H57" s="63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71"/>
      <c r="Y57" s="28"/>
      <c r="Z57" s="56" t="n">
        <f aca="false">Z58+Z59</f>
        <v>0</v>
      </c>
      <c r="AA57" s="29" t="n">
        <f aca="false">Z57/G57*100</f>
        <v>0</v>
      </c>
      <c r="AB57" s="21"/>
    </row>
    <row r="58" customFormat="false" ht="32.25" hidden="false" customHeight="false" outlineLevel="5" collapsed="false">
      <c r="A58" s="57" t="s">
        <v>45</v>
      </c>
      <c r="B58" s="58" t="n">
        <v>951</v>
      </c>
      <c r="C58" s="59" t="s">
        <v>70</v>
      </c>
      <c r="D58" s="59" t="s">
        <v>42</v>
      </c>
      <c r="E58" s="59" t="s">
        <v>46</v>
      </c>
      <c r="F58" s="59"/>
      <c r="G58" s="60" t="n">
        <v>0</v>
      </c>
      <c r="H58" s="63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71"/>
      <c r="Y58" s="28"/>
      <c r="Z58" s="60" t="n">
        <v>0</v>
      </c>
      <c r="AA58" s="29" t="n">
        <v>0</v>
      </c>
      <c r="AB58" s="21"/>
    </row>
    <row r="59" customFormat="false" ht="32.25" hidden="false" customHeight="false" outlineLevel="5" collapsed="false">
      <c r="A59" s="57" t="s">
        <v>47</v>
      </c>
      <c r="B59" s="58" t="n">
        <v>951</v>
      </c>
      <c r="C59" s="59" t="s">
        <v>70</v>
      </c>
      <c r="D59" s="59" t="s">
        <v>42</v>
      </c>
      <c r="E59" s="59" t="s">
        <v>48</v>
      </c>
      <c r="F59" s="59"/>
      <c r="G59" s="60" t="n">
        <v>12.79501</v>
      </c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71"/>
      <c r="Y59" s="28"/>
      <c r="Z59" s="60" t="n">
        <v>0</v>
      </c>
      <c r="AA59" s="29" t="n">
        <f aca="false">Z59/G59*100</f>
        <v>0</v>
      </c>
      <c r="AB59" s="21"/>
    </row>
    <row r="60" customFormat="false" ht="16.5" hidden="false" customHeight="false" outlineLevel="5" collapsed="false">
      <c r="A60" s="53" t="s">
        <v>55</v>
      </c>
      <c r="B60" s="54" t="n">
        <v>951</v>
      </c>
      <c r="C60" s="55" t="s">
        <v>70</v>
      </c>
      <c r="D60" s="55" t="s">
        <v>42</v>
      </c>
      <c r="E60" s="55" t="s">
        <v>56</v>
      </c>
      <c r="F60" s="55"/>
      <c r="G60" s="56" t="n">
        <f aca="false">G61+G62+G63</f>
        <v>161.4</v>
      </c>
      <c r="H60" s="63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71"/>
      <c r="Y60" s="28"/>
      <c r="Z60" s="56" t="n">
        <f aca="false">Z61+Z62+Z63</f>
        <v>54.952</v>
      </c>
      <c r="AA60" s="29" t="n">
        <f aca="false">Z60/G60*100</f>
        <v>34.0470879801735</v>
      </c>
      <c r="AB60" s="21"/>
    </row>
    <row r="61" customFormat="false" ht="32.25" hidden="false" customHeight="false" outlineLevel="5" collapsed="false">
      <c r="A61" s="57" t="s">
        <v>57</v>
      </c>
      <c r="B61" s="58" t="n">
        <v>951</v>
      </c>
      <c r="C61" s="59" t="s">
        <v>70</v>
      </c>
      <c r="D61" s="59" t="s">
        <v>42</v>
      </c>
      <c r="E61" s="59" t="s">
        <v>58</v>
      </c>
      <c r="F61" s="59"/>
      <c r="G61" s="60" t="n">
        <v>19.4</v>
      </c>
      <c r="H61" s="63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71"/>
      <c r="Y61" s="28"/>
      <c r="Z61" s="60" t="n">
        <v>3.777</v>
      </c>
      <c r="AA61" s="29" t="n">
        <f aca="false">Z61/G61*100</f>
        <v>19.4690721649485</v>
      </c>
      <c r="AB61" s="21"/>
    </row>
    <row r="62" customFormat="false" ht="16.5" hidden="false" customHeight="false" outlineLevel="5" collapsed="false">
      <c r="A62" s="57" t="s">
        <v>59</v>
      </c>
      <c r="B62" s="58" t="n">
        <v>951</v>
      </c>
      <c r="C62" s="59" t="s">
        <v>70</v>
      </c>
      <c r="D62" s="59" t="s">
        <v>42</v>
      </c>
      <c r="E62" s="59" t="s">
        <v>60</v>
      </c>
      <c r="F62" s="59"/>
      <c r="G62" s="60" t="n">
        <v>37.5</v>
      </c>
      <c r="H62" s="63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71"/>
      <c r="Y62" s="28"/>
      <c r="Z62" s="60" t="n">
        <v>19.747</v>
      </c>
      <c r="AA62" s="29" t="n">
        <f aca="false">Z62/G62*100</f>
        <v>52.6586666666667</v>
      </c>
      <c r="AB62" s="21"/>
    </row>
    <row r="63" customFormat="false" ht="16.5" hidden="false" customHeight="false" outlineLevel="5" collapsed="false">
      <c r="A63" s="57" t="s">
        <v>71</v>
      </c>
      <c r="B63" s="58" t="n">
        <v>951</v>
      </c>
      <c r="C63" s="59" t="s">
        <v>70</v>
      </c>
      <c r="D63" s="59" t="s">
        <v>42</v>
      </c>
      <c r="E63" s="59" t="s">
        <v>72</v>
      </c>
      <c r="F63" s="59"/>
      <c r="G63" s="60" t="n">
        <v>104.5</v>
      </c>
      <c r="H63" s="63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71"/>
      <c r="Y63" s="28"/>
      <c r="Z63" s="60" t="n">
        <v>31.428</v>
      </c>
      <c r="AA63" s="29" t="n">
        <f aca="false">Z63/G63*100</f>
        <v>30.0746411483254</v>
      </c>
      <c r="AB63" s="21"/>
    </row>
    <row r="64" customFormat="false" ht="16.5" hidden="false" customHeight="false" outlineLevel="5" collapsed="false">
      <c r="A64" s="66" t="s">
        <v>73</v>
      </c>
      <c r="B64" s="43" t="n">
        <v>951</v>
      </c>
      <c r="C64" s="44" t="s">
        <v>74</v>
      </c>
      <c r="D64" s="44" t="s">
        <v>19</v>
      </c>
      <c r="E64" s="44" t="s">
        <v>20</v>
      </c>
      <c r="F64" s="44"/>
      <c r="G64" s="45" t="n">
        <f aca="false">G65</f>
        <v>17.9</v>
      </c>
      <c r="H64" s="63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71"/>
      <c r="Y64" s="28"/>
      <c r="Z64" s="45" t="n">
        <f aca="false">Z65</f>
        <v>5.25</v>
      </c>
      <c r="AA64" s="29" t="n">
        <f aca="false">Z64/G64*100</f>
        <v>29.3296089385475</v>
      </c>
      <c r="AB64" s="21"/>
    </row>
    <row r="65" customFormat="false" ht="32.25" hidden="false" customHeight="false" outlineLevel="5" collapsed="false">
      <c r="A65" s="42" t="s">
        <v>25</v>
      </c>
      <c r="B65" s="43" t="n">
        <v>951</v>
      </c>
      <c r="C65" s="44" t="s">
        <v>74</v>
      </c>
      <c r="D65" s="44" t="s">
        <v>26</v>
      </c>
      <c r="E65" s="44" t="s">
        <v>20</v>
      </c>
      <c r="F65" s="44"/>
      <c r="G65" s="45" t="n">
        <f aca="false">G66</f>
        <v>17.9</v>
      </c>
      <c r="H65" s="63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71"/>
      <c r="Y65" s="28"/>
      <c r="Z65" s="45" t="n">
        <f aca="false">Z66</f>
        <v>5.25</v>
      </c>
      <c r="AA65" s="29" t="n">
        <f aca="false">Z65/G65*100</f>
        <v>29.3296089385475</v>
      </c>
      <c r="AB65" s="21"/>
    </row>
    <row r="66" customFormat="false" ht="32.25" hidden="false" customHeight="false" outlineLevel="5" collapsed="false">
      <c r="A66" s="42" t="s">
        <v>27</v>
      </c>
      <c r="B66" s="43" t="n">
        <v>951</v>
      </c>
      <c r="C66" s="44" t="s">
        <v>74</v>
      </c>
      <c r="D66" s="44" t="s">
        <v>28</v>
      </c>
      <c r="E66" s="44" t="s">
        <v>20</v>
      </c>
      <c r="F66" s="44"/>
      <c r="G66" s="45" t="n">
        <f aca="false">G67</f>
        <v>17.9</v>
      </c>
      <c r="H66" s="63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71"/>
      <c r="Y66" s="28"/>
      <c r="Z66" s="45" t="n">
        <f aca="false">Z67</f>
        <v>5.25</v>
      </c>
      <c r="AA66" s="29" t="n">
        <f aca="false">Z66/G66*100</f>
        <v>29.3296089385475</v>
      </c>
      <c r="AB66" s="21"/>
    </row>
    <row r="67" customFormat="false" ht="32.25" hidden="false" customHeight="false" outlineLevel="5" collapsed="false">
      <c r="A67" s="47" t="s">
        <v>75</v>
      </c>
      <c r="B67" s="48" t="n">
        <v>951</v>
      </c>
      <c r="C67" s="49" t="s">
        <v>74</v>
      </c>
      <c r="D67" s="49" t="s">
        <v>76</v>
      </c>
      <c r="E67" s="49" t="s">
        <v>20</v>
      </c>
      <c r="F67" s="49"/>
      <c r="G67" s="50" t="n">
        <f aca="false">G68</f>
        <v>17.9</v>
      </c>
      <c r="H67" s="63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71"/>
      <c r="Y67" s="28"/>
      <c r="Z67" s="50" t="n">
        <f aca="false">Z68</f>
        <v>5.25</v>
      </c>
      <c r="AA67" s="29" t="n">
        <f aca="false">Z67/G67*100</f>
        <v>29.3296089385475</v>
      </c>
      <c r="AB67" s="21"/>
    </row>
    <row r="68" customFormat="false" ht="32.25" hidden="false" customHeight="false" outlineLevel="5" collapsed="false">
      <c r="A68" s="53" t="s">
        <v>43</v>
      </c>
      <c r="B68" s="54" t="n">
        <v>951</v>
      </c>
      <c r="C68" s="55" t="s">
        <v>74</v>
      </c>
      <c r="D68" s="55" t="s">
        <v>76</v>
      </c>
      <c r="E68" s="55" t="s">
        <v>44</v>
      </c>
      <c r="F68" s="55"/>
      <c r="G68" s="56" t="n">
        <f aca="false">G69</f>
        <v>17.9</v>
      </c>
      <c r="H68" s="63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71"/>
      <c r="Y68" s="28"/>
      <c r="Z68" s="56" t="n">
        <f aca="false">Z69</f>
        <v>5.25</v>
      </c>
      <c r="AA68" s="29" t="n">
        <f aca="false">Z68/G68*100</f>
        <v>29.3296089385475</v>
      </c>
      <c r="AB68" s="21"/>
    </row>
    <row r="69" customFormat="false" ht="32.25" hidden="false" customHeight="false" outlineLevel="5" collapsed="false">
      <c r="A69" s="57" t="s">
        <v>47</v>
      </c>
      <c r="B69" s="58" t="n">
        <v>951</v>
      </c>
      <c r="C69" s="59" t="s">
        <v>74</v>
      </c>
      <c r="D69" s="59" t="s">
        <v>76</v>
      </c>
      <c r="E69" s="59" t="s">
        <v>48</v>
      </c>
      <c r="F69" s="59"/>
      <c r="G69" s="60" t="n">
        <v>17.9</v>
      </c>
      <c r="H69" s="63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71"/>
      <c r="Y69" s="28"/>
      <c r="Z69" s="60" t="n">
        <v>5.25</v>
      </c>
      <c r="AA69" s="29" t="n">
        <f aca="false">Z69/G69*100</f>
        <v>29.3296089385475</v>
      </c>
      <c r="AB69" s="21"/>
    </row>
    <row r="70" customFormat="false" ht="48" hidden="false" customHeight="false" outlineLevel="5" collapsed="false">
      <c r="A70" s="66" t="s">
        <v>77</v>
      </c>
      <c r="B70" s="43" t="n">
        <v>951</v>
      </c>
      <c r="C70" s="44" t="s">
        <v>78</v>
      </c>
      <c r="D70" s="44" t="s">
        <v>19</v>
      </c>
      <c r="E70" s="44" t="s">
        <v>20</v>
      </c>
      <c r="F70" s="44"/>
      <c r="G70" s="45" t="n">
        <f aca="false">G71</f>
        <v>4570.8</v>
      </c>
      <c r="H70" s="63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71"/>
      <c r="Y70" s="28"/>
      <c r="Z70" s="45" t="n">
        <f aca="false">Z71</f>
        <v>3532.516</v>
      </c>
      <c r="AA70" s="29" t="n">
        <f aca="false">Z70/G70*100</f>
        <v>77.2844141069397</v>
      </c>
      <c r="AB70" s="21"/>
    </row>
    <row r="71" customFormat="false" ht="34.5" hidden="false" customHeight="true" outlineLevel="3" collapsed="false">
      <c r="A71" s="42" t="s">
        <v>25</v>
      </c>
      <c r="B71" s="43" t="n">
        <v>951</v>
      </c>
      <c r="C71" s="44" t="s">
        <v>78</v>
      </c>
      <c r="D71" s="44" t="s">
        <v>26</v>
      </c>
      <c r="E71" s="44" t="s">
        <v>20</v>
      </c>
      <c r="F71" s="44"/>
      <c r="G71" s="45" t="n">
        <f aca="false">G72</f>
        <v>4570.8</v>
      </c>
      <c r="H71" s="40" t="n">
        <f aca="false">H72</f>
        <v>3284.2</v>
      </c>
      <c r="I71" s="40" t="n">
        <f aca="false">I72</f>
        <v>3284.2</v>
      </c>
      <c r="J71" s="40" t="n">
        <f aca="false">J72</f>
        <v>3284.2</v>
      </c>
      <c r="K71" s="40" t="n">
        <f aca="false">K72</f>
        <v>3284.2</v>
      </c>
      <c r="L71" s="40" t="n">
        <f aca="false">L72</f>
        <v>3284.2</v>
      </c>
      <c r="M71" s="40" t="n">
        <f aca="false">M72</f>
        <v>3284.2</v>
      </c>
      <c r="N71" s="40" t="n">
        <f aca="false">N72</f>
        <v>3284.2</v>
      </c>
      <c r="O71" s="40" t="n">
        <f aca="false">O72</f>
        <v>3284.2</v>
      </c>
      <c r="P71" s="40" t="n">
        <f aca="false">P72</f>
        <v>3284.2</v>
      </c>
      <c r="Q71" s="40" t="n">
        <f aca="false">Q72</f>
        <v>3284.2</v>
      </c>
      <c r="R71" s="40" t="n">
        <f aca="false">R72</f>
        <v>3284.2</v>
      </c>
      <c r="S71" s="40" t="n">
        <f aca="false">S72</f>
        <v>3284.2</v>
      </c>
      <c r="T71" s="40" t="n">
        <f aca="false">T72</f>
        <v>3284.2</v>
      </c>
      <c r="U71" s="40" t="n">
        <f aca="false">U72</f>
        <v>3284.2</v>
      </c>
      <c r="V71" s="40" t="n">
        <f aca="false">V72</f>
        <v>3284.2</v>
      </c>
      <c r="W71" s="40" t="n">
        <f aca="false">W72</f>
        <v>3284.2</v>
      </c>
      <c r="X71" s="75" t="n">
        <f aca="false">X72</f>
        <v>2834.80374</v>
      </c>
      <c r="Y71" s="28" t="n">
        <f aca="false">X71/G71*100</f>
        <v>62.0198595431872</v>
      </c>
      <c r="Z71" s="45" t="n">
        <f aca="false">Z72</f>
        <v>3532.516</v>
      </c>
      <c r="AA71" s="29" t="n">
        <f aca="false">Z71/G71*100</f>
        <v>77.2844141069397</v>
      </c>
      <c r="AB71" s="21"/>
    </row>
    <row r="72" customFormat="false" ht="32.25" hidden="false" customHeight="false" outlineLevel="3" collapsed="false">
      <c r="A72" s="42" t="s">
        <v>27</v>
      </c>
      <c r="B72" s="43" t="n">
        <v>951</v>
      </c>
      <c r="C72" s="44" t="s">
        <v>78</v>
      </c>
      <c r="D72" s="44" t="s">
        <v>28</v>
      </c>
      <c r="E72" s="44" t="s">
        <v>20</v>
      </c>
      <c r="F72" s="44"/>
      <c r="G72" s="45" t="n">
        <f aca="false">G73</f>
        <v>4570.8</v>
      </c>
      <c r="H72" s="40" t="n">
        <f aca="false">H73</f>
        <v>3284.2</v>
      </c>
      <c r="I72" s="40" t="n">
        <f aca="false">I73</f>
        <v>3284.2</v>
      </c>
      <c r="J72" s="40" t="n">
        <f aca="false">J73</f>
        <v>3284.2</v>
      </c>
      <c r="K72" s="40" t="n">
        <f aca="false">K73</f>
        <v>3284.2</v>
      </c>
      <c r="L72" s="40" t="n">
        <f aca="false">L73</f>
        <v>3284.2</v>
      </c>
      <c r="M72" s="40" t="n">
        <f aca="false">M73</f>
        <v>3284.2</v>
      </c>
      <c r="N72" s="40" t="n">
        <f aca="false">N73</f>
        <v>3284.2</v>
      </c>
      <c r="O72" s="40" t="n">
        <f aca="false">O73</f>
        <v>3284.2</v>
      </c>
      <c r="P72" s="40" t="n">
        <f aca="false">P73</f>
        <v>3284.2</v>
      </c>
      <c r="Q72" s="40" t="n">
        <f aca="false">Q73</f>
        <v>3284.2</v>
      </c>
      <c r="R72" s="40" t="n">
        <f aca="false">R73</f>
        <v>3284.2</v>
      </c>
      <c r="S72" s="40" t="n">
        <f aca="false">S73</f>
        <v>3284.2</v>
      </c>
      <c r="T72" s="40" t="n">
        <f aca="false">T73</f>
        <v>3284.2</v>
      </c>
      <c r="U72" s="40" t="n">
        <f aca="false">U73</f>
        <v>3284.2</v>
      </c>
      <c r="V72" s="40" t="n">
        <f aca="false">V73</f>
        <v>3284.2</v>
      </c>
      <c r="W72" s="40" t="n">
        <f aca="false">W73</f>
        <v>3284.2</v>
      </c>
      <c r="X72" s="75" t="n">
        <f aca="false">X73</f>
        <v>2834.80374</v>
      </c>
      <c r="Y72" s="28" t="n">
        <f aca="false">X72/G72*100</f>
        <v>62.0198595431872</v>
      </c>
      <c r="Z72" s="45" t="n">
        <f aca="false">Z73</f>
        <v>3532.516</v>
      </c>
      <c r="AA72" s="29" t="n">
        <f aca="false">Z72/G72*100</f>
        <v>77.2844141069397</v>
      </c>
      <c r="AB72" s="21"/>
    </row>
    <row r="73" customFormat="false" ht="48" hidden="false" customHeight="false" outlineLevel="4" collapsed="false">
      <c r="A73" s="72" t="s">
        <v>41</v>
      </c>
      <c r="B73" s="48" t="n">
        <v>951</v>
      </c>
      <c r="C73" s="49" t="s">
        <v>78</v>
      </c>
      <c r="D73" s="49" t="s">
        <v>42</v>
      </c>
      <c r="E73" s="49" t="s">
        <v>20</v>
      </c>
      <c r="F73" s="49"/>
      <c r="G73" s="50" t="n">
        <f aca="false">G74+G78</f>
        <v>4570.8</v>
      </c>
      <c r="H73" s="61" t="n">
        <f aca="false">H74</f>
        <v>3284.2</v>
      </c>
      <c r="I73" s="61" t="n">
        <f aca="false">I74</f>
        <v>3284.2</v>
      </c>
      <c r="J73" s="61" t="n">
        <f aca="false">J74</f>
        <v>3284.2</v>
      </c>
      <c r="K73" s="61" t="n">
        <f aca="false">K74</f>
        <v>3284.2</v>
      </c>
      <c r="L73" s="61" t="n">
        <f aca="false">L74</f>
        <v>3284.2</v>
      </c>
      <c r="M73" s="61" t="n">
        <f aca="false">M74</f>
        <v>3284.2</v>
      </c>
      <c r="N73" s="61" t="n">
        <f aca="false">N74</f>
        <v>3284.2</v>
      </c>
      <c r="O73" s="61" t="n">
        <f aca="false">O74</f>
        <v>3284.2</v>
      </c>
      <c r="P73" s="61" t="n">
        <f aca="false">P74</f>
        <v>3284.2</v>
      </c>
      <c r="Q73" s="61" t="n">
        <f aca="false">Q74</f>
        <v>3284.2</v>
      </c>
      <c r="R73" s="61" t="n">
        <f aca="false">R74</f>
        <v>3284.2</v>
      </c>
      <c r="S73" s="61" t="n">
        <f aca="false">S74</f>
        <v>3284.2</v>
      </c>
      <c r="T73" s="61" t="n">
        <f aca="false">T74</f>
        <v>3284.2</v>
      </c>
      <c r="U73" s="61" t="n">
        <f aca="false">U74</f>
        <v>3284.2</v>
      </c>
      <c r="V73" s="61" t="n">
        <f aca="false">V74</f>
        <v>3284.2</v>
      </c>
      <c r="W73" s="61" t="n">
        <f aca="false">W74</f>
        <v>3284.2</v>
      </c>
      <c r="X73" s="62" t="n">
        <f aca="false">X74</f>
        <v>2834.80374</v>
      </c>
      <c r="Y73" s="28" t="n">
        <f aca="false">X73/G73*100</f>
        <v>62.0198595431872</v>
      </c>
      <c r="Z73" s="50" t="n">
        <f aca="false">Z74+Z78</f>
        <v>3532.516</v>
      </c>
      <c r="AA73" s="29" t="n">
        <f aca="false">Z73/G73*100</f>
        <v>77.2844141069397</v>
      </c>
      <c r="AB73" s="21"/>
    </row>
    <row r="74" customFormat="false" ht="32.25" hidden="false" customHeight="false" outlineLevel="5" collapsed="false">
      <c r="A74" s="53" t="s">
        <v>31</v>
      </c>
      <c r="B74" s="54" t="n">
        <v>951</v>
      </c>
      <c r="C74" s="55" t="s">
        <v>78</v>
      </c>
      <c r="D74" s="55" t="s">
        <v>42</v>
      </c>
      <c r="E74" s="55" t="s">
        <v>32</v>
      </c>
      <c r="F74" s="55"/>
      <c r="G74" s="56" t="n">
        <f aca="false">G75+G76+G77</f>
        <v>4570.8</v>
      </c>
      <c r="H74" s="68" t="n">
        <v>3284.2</v>
      </c>
      <c r="I74" s="69" t="n">
        <v>3284.2</v>
      </c>
      <c r="J74" s="69" t="n">
        <v>3284.2</v>
      </c>
      <c r="K74" s="69" t="n">
        <v>3284.2</v>
      </c>
      <c r="L74" s="69" t="n">
        <v>3284.2</v>
      </c>
      <c r="M74" s="69" t="n">
        <v>3284.2</v>
      </c>
      <c r="N74" s="69" t="n">
        <v>3284.2</v>
      </c>
      <c r="O74" s="69" t="n">
        <v>3284.2</v>
      </c>
      <c r="P74" s="69" t="n">
        <v>3284.2</v>
      </c>
      <c r="Q74" s="69" t="n">
        <v>3284.2</v>
      </c>
      <c r="R74" s="69" t="n">
        <v>3284.2</v>
      </c>
      <c r="S74" s="69" t="n">
        <v>3284.2</v>
      </c>
      <c r="T74" s="69" t="n">
        <v>3284.2</v>
      </c>
      <c r="U74" s="69" t="n">
        <v>3284.2</v>
      </c>
      <c r="V74" s="69" t="n">
        <v>3284.2</v>
      </c>
      <c r="W74" s="64" t="n">
        <v>3284.2</v>
      </c>
      <c r="X74" s="70" t="n">
        <v>2834.80374</v>
      </c>
      <c r="Y74" s="28" t="n">
        <f aca="false">X74/G74*100</f>
        <v>62.0198595431872</v>
      </c>
      <c r="Z74" s="56" t="n">
        <f aca="false">Z75+Z76+Z77</f>
        <v>3532.516</v>
      </c>
      <c r="AA74" s="29" t="n">
        <f aca="false">Z74/G74*100</f>
        <v>77.2844141069397</v>
      </c>
      <c r="AB74" s="21"/>
    </row>
    <row r="75" customFormat="false" ht="32.25" hidden="false" customHeight="false" outlineLevel="5" collapsed="false">
      <c r="A75" s="57" t="s">
        <v>33</v>
      </c>
      <c r="B75" s="58" t="n">
        <v>951</v>
      </c>
      <c r="C75" s="59" t="s">
        <v>78</v>
      </c>
      <c r="D75" s="59" t="s">
        <v>42</v>
      </c>
      <c r="E75" s="59" t="s">
        <v>34</v>
      </c>
      <c r="F75" s="59"/>
      <c r="G75" s="60" t="n">
        <v>3516</v>
      </c>
      <c r="H75" s="63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71"/>
      <c r="Y75" s="28"/>
      <c r="Z75" s="60" t="n">
        <v>2653.418</v>
      </c>
      <c r="AA75" s="29" t="n">
        <f aca="false">Z75/G75*100</f>
        <v>75.4669510807736</v>
      </c>
      <c r="AB75" s="21"/>
    </row>
    <row r="76" customFormat="false" ht="48" hidden="false" customHeight="false" outlineLevel="5" collapsed="false">
      <c r="A76" s="57" t="s">
        <v>35</v>
      </c>
      <c r="B76" s="58" t="n">
        <v>951</v>
      </c>
      <c r="C76" s="59" t="s">
        <v>78</v>
      </c>
      <c r="D76" s="59" t="s">
        <v>42</v>
      </c>
      <c r="E76" s="59" t="s">
        <v>36</v>
      </c>
      <c r="F76" s="59"/>
      <c r="G76" s="60" t="n">
        <v>1</v>
      </c>
      <c r="H76" s="63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71"/>
      <c r="Y76" s="28"/>
      <c r="Z76" s="60" t="n">
        <v>0</v>
      </c>
      <c r="AA76" s="29" t="n">
        <f aca="false">Z76/G76*100</f>
        <v>0</v>
      </c>
      <c r="AB76" s="21"/>
    </row>
    <row r="77" customFormat="false" ht="48" hidden="false" customHeight="false" outlineLevel="5" collapsed="false">
      <c r="A77" s="57" t="s">
        <v>37</v>
      </c>
      <c r="B77" s="58" t="n">
        <v>951</v>
      </c>
      <c r="C77" s="59" t="s">
        <v>78</v>
      </c>
      <c r="D77" s="59" t="s">
        <v>42</v>
      </c>
      <c r="E77" s="59" t="s">
        <v>38</v>
      </c>
      <c r="F77" s="59"/>
      <c r="G77" s="60" t="n">
        <v>1053.8</v>
      </c>
      <c r="H77" s="63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71"/>
      <c r="Y77" s="28"/>
      <c r="Z77" s="60" t="n">
        <v>879.098</v>
      </c>
      <c r="AA77" s="29" t="n">
        <f aca="false">Z77/G77*100</f>
        <v>83.4217118997912</v>
      </c>
      <c r="AB77" s="21"/>
    </row>
    <row r="78" customFormat="false" ht="32.25" hidden="false" customHeight="false" outlineLevel="5" collapsed="false">
      <c r="A78" s="53" t="s">
        <v>43</v>
      </c>
      <c r="B78" s="54" t="n">
        <v>951</v>
      </c>
      <c r="C78" s="55" t="s">
        <v>78</v>
      </c>
      <c r="D78" s="55" t="s">
        <v>42</v>
      </c>
      <c r="E78" s="55" t="s">
        <v>44</v>
      </c>
      <c r="F78" s="55"/>
      <c r="G78" s="56" t="n">
        <f aca="false">G79+G80</f>
        <v>0</v>
      </c>
      <c r="H78" s="63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71"/>
      <c r="Y78" s="28"/>
      <c r="Z78" s="56" t="n">
        <f aca="false">Z79+Z80</f>
        <v>0</v>
      </c>
      <c r="AA78" s="29" t="n">
        <v>0</v>
      </c>
      <c r="AB78" s="21"/>
    </row>
    <row r="79" customFormat="false" ht="32.25" hidden="false" customHeight="false" outlineLevel="5" collapsed="false">
      <c r="A79" s="57" t="s">
        <v>45</v>
      </c>
      <c r="B79" s="58" t="n">
        <v>951</v>
      </c>
      <c r="C79" s="59" t="s">
        <v>78</v>
      </c>
      <c r="D79" s="59" t="s">
        <v>42</v>
      </c>
      <c r="E79" s="59" t="s">
        <v>46</v>
      </c>
      <c r="F79" s="59"/>
      <c r="G79" s="60" t="n">
        <v>0</v>
      </c>
      <c r="H79" s="63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71"/>
      <c r="Y79" s="28"/>
      <c r="Z79" s="60" t="n">
        <v>0</v>
      </c>
      <c r="AA79" s="29" t="n">
        <v>0</v>
      </c>
      <c r="AB79" s="21"/>
    </row>
    <row r="80" customFormat="false" ht="32.25" hidden="false" customHeight="false" outlineLevel="5" collapsed="false">
      <c r="A80" s="57" t="s">
        <v>47</v>
      </c>
      <c r="B80" s="58" t="n">
        <v>951</v>
      </c>
      <c r="C80" s="59" t="s">
        <v>78</v>
      </c>
      <c r="D80" s="59" t="s">
        <v>42</v>
      </c>
      <c r="E80" s="59" t="s">
        <v>48</v>
      </c>
      <c r="F80" s="59"/>
      <c r="G80" s="60" t="n">
        <v>0</v>
      </c>
      <c r="H80" s="63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71"/>
      <c r="Y80" s="28"/>
      <c r="Z80" s="60" t="n">
        <v>0</v>
      </c>
      <c r="AA80" s="29" t="n">
        <v>0</v>
      </c>
      <c r="AB80" s="21"/>
    </row>
    <row r="81" customFormat="false" ht="16.5" hidden="false" customHeight="false" outlineLevel="5" collapsed="false">
      <c r="A81" s="66" t="s">
        <v>79</v>
      </c>
      <c r="B81" s="43" t="n">
        <v>951</v>
      </c>
      <c r="C81" s="44" t="s">
        <v>80</v>
      </c>
      <c r="D81" s="44" t="s">
        <v>19</v>
      </c>
      <c r="E81" s="44" t="s">
        <v>20</v>
      </c>
      <c r="F81" s="44"/>
      <c r="G81" s="45" t="n">
        <f aca="false">G82</f>
        <v>500</v>
      </c>
      <c r="H81" s="84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6"/>
      <c r="Y81" s="87"/>
      <c r="Z81" s="45" t="n">
        <f aca="false">Z82</f>
        <v>500</v>
      </c>
      <c r="AA81" s="29" t="n">
        <f aca="false">Z81/G81*100</f>
        <v>100</v>
      </c>
      <c r="AB81" s="21"/>
    </row>
    <row r="82" customFormat="false" ht="32.25" hidden="false" customHeight="false" outlineLevel="5" collapsed="false">
      <c r="A82" s="42" t="s">
        <v>25</v>
      </c>
      <c r="B82" s="43" t="n">
        <v>951</v>
      </c>
      <c r="C82" s="44" t="s">
        <v>80</v>
      </c>
      <c r="D82" s="44" t="s">
        <v>26</v>
      </c>
      <c r="E82" s="44" t="s">
        <v>20</v>
      </c>
      <c r="F82" s="44"/>
      <c r="G82" s="45" t="n">
        <f aca="false">G83</f>
        <v>500</v>
      </c>
      <c r="H82" s="84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6"/>
      <c r="Y82" s="87"/>
      <c r="Z82" s="45" t="n">
        <f aca="false">Z83</f>
        <v>500</v>
      </c>
      <c r="AA82" s="29" t="n">
        <f aca="false">Z82/G82*100</f>
        <v>100</v>
      </c>
      <c r="AB82" s="21"/>
    </row>
    <row r="83" customFormat="false" ht="32.25" hidden="false" customHeight="false" outlineLevel="5" collapsed="false">
      <c r="A83" s="42" t="s">
        <v>27</v>
      </c>
      <c r="B83" s="43" t="n">
        <v>951</v>
      </c>
      <c r="C83" s="44" t="s">
        <v>80</v>
      </c>
      <c r="D83" s="44" t="s">
        <v>28</v>
      </c>
      <c r="E83" s="44" t="s">
        <v>20</v>
      </c>
      <c r="F83" s="44"/>
      <c r="G83" s="45" t="n">
        <f aca="false">G84</f>
        <v>500</v>
      </c>
      <c r="H83" s="84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6"/>
      <c r="Y83" s="87"/>
      <c r="Z83" s="45" t="n">
        <f aca="false">Z84</f>
        <v>500</v>
      </c>
      <c r="AA83" s="29" t="n">
        <f aca="false">Z83/G83*100</f>
        <v>100</v>
      </c>
      <c r="AB83" s="21"/>
    </row>
    <row r="84" customFormat="false" ht="32.25" hidden="false" customHeight="false" outlineLevel="5" collapsed="false">
      <c r="A84" s="47" t="s">
        <v>81</v>
      </c>
      <c r="B84" s="48" t="n">
        <v>951</v>
      </c>
      <c r="C84" s="49" t="s">
        <v>80</v>
      </c>
      <c r="D84" s="49" t="s">
        <v>82</v>
      </c>
      <c r="E84" s="49" t="s">
        <v>20</v>
      </c>
      <c r="F84" s="49"/>
      <c r="G84" s="50" t="n">
        <f aca="false">G85</f>
        <v>500</v>
      </c>
      <c r="H84" s="84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6"/>
      <c r="Y84" s="87"/>
      <c r="Z84" s="50" t="n">
        <f aca="false">Z85</f>
        <v>500</v>
      </c>
      <c r="AA84" s="29" t="n">
        <f aca="false">Z84/G84*100</f>
        <v>100</v>
      </c>
      <c r="AB84" s="21"/>
    </row>
    <row r="85" customFormat="false" ht="16.5" hidden="false" customHeight="false" outlineLevel="5" collapsed="false">
      <c r="A85" s="53" t="s">
        <v>83</v>
      </c>
      <c r="B85" s="54" t="n">
        <v>951</v>
      </c>
      <c r="C85" s="55" t="s">
        <v>80</v>
      </c>
      <c r="D85" s="55" t="s">
        <v>82</v>
      </c>
      <c r="E85" s="55" t="s">
        <v>84</v>
      </c>
      <c r="F85" s="55"/>
      <c r="G85" s="56" t="n">
        <f aca="false">G86</f>
        <v>500</v>
      </c>
      <c r="H85" s="84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6"/>
      <c r="Y85" s="87"/>
      <c r="Z85" s="56" t="n">
        <f aca="false">Z86</f>
        <v>500</v>
      </c>
      <c r="AA85" s="29" t="n">
        <f aca="false">Z85/G85*100</f>
        <v>100</v>
      </c>
      <c r="AB85" s="21"/>
    </row>
    <row r="86" customFormat="false" ht="16.5" hidden="false" customHeight="false" outlineLevel="5" collapsed="false">
      <c r="A86" s="57" t="s">
        <v>85</v>
      </c>
      <c r="B86" s="58" t="n">
        <v>951</v>
      </c>
      <c r="C86" s="59" t="s">
        <v>80</v>
      </c>
      <c r="D86" s="59" t="s">
        <v>82</v>
      </c>
      <c r="E86" s="59" t="s">
        <v>86</v>
      </c>
      <c r="F86" s="59"/>
      <c r="G86" s="60" t="n">
        <v>500</v>
      </c>
      <c r="H86" s="84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6"/>
      <c r="Y86" s="87"/>
      <c r="Z86" s="60" t="n">
        <v>500</v>
      </c>
      <c r="AA86" s="29" t="n">
        <f aca="false">Z86/G86*100</f>
        <v>100</v>
      </c>
      <c r="AB86" s="21"/>
    </row>
    <row r="87" customFormat="false" ht="16.5" hidden="false" customHeight="false" outlineLevel="3" collapsed="false">
      <c r="A87" s="66" t="s">
        <v>87</v>
      </c>
      <c r="B87" s="43" t="n">
        <v>951</v>
      </c>
      <c r="C87" s="44" t="s">
        <v>88</v>
      </c>
      <c r="D87" s="44" t="s">
        <v>19</v>
      </c>
      <c r="E87" s="44" t="s">
        <v>20</v>
      </c>
      <c r="F87" s="44"/>
      <c r="G87" s="45" t="n">
        <f aca="false">G88</f>
        <v>182.818</v>
      </c>
      <c r="H87" s="88" t="n">
        <f aca="false">H88</f>
        <v>0</v>
      </c>
      <c r="I87" s="88" t="n">
        <f aca="false">I88</f>
        <v>0</v>
      </c>
      <c r="J87" s="88" t="n">
        <f aca="false">J88</f>
        <v>0</v>
      </c>
      <c r="K87" s="88" t="n">
        <f aca="false">K88</f>
        <v>0</v>
      </c>
      <c r="L87" s="88" t="n">
        <f aca="false">L88</f>
        <v>0</v>
      </c>
      <c r="M87" s="88" t="n">
        <f aca="false">M88</f>
        <v>0</v>
      </c>
      <c r="N87" s="88" t="n">
        <f aca="false">N88</f>
        <v>0</v>
      </c>
      <c r="O87" s="88" t="n">
        <f aca="false">O88</f>
        <v>0</v>
      </c>
      <c r="P87" s="88" t="n">
        <f aca="false">P88</f>
        <v>0</v>
      </c>
      <c r="Q87" s="88" t="n">
        <f aca="false">Q88</f>
        <v>0</v>
      </c>
      <c r="R87" s="88" t="n">
        <f aca="false">R88</f>
        <v>0</v>
      </c>
      <c r="S87" s="88" t="n">
        <f aca="false">S88</f>
        <v>0</v>
      </c>
      <c r="T87" s="88" t="n">
        <f aca="false">T88</f>
        <v>0</v>
      </c>
      <c r="U87" s="88" t="n">
        <f aca="false">U88</f>
        <v>0</v>
      </c>
      <c r="V87" s="88" t="n">
        <f aca="false">V88</f>
        <v>0</v>
      </c>
      <c r="W87" s="88" t="n">
        <f aca="false">W88</f>
        <v>0</v>
      </c>
      <c r="X87" s="89" t="n">
        <f aca="false">X88</f>
        <v>0</v>
      </c>
      <c r="Y87" s="87" t="n">
        <f aca="false">X87/G87*100</f>
        <v>0</v>
      </c>
      <c r="Z87" s="45" t="n">
        <f aca="false">Z88</f>
        <v>0</v>
      </c>
      <c r="AA87" s="29" t="n">
        <f aca="false">Z87/G87*100</f>
        <v>0</v>
      </c>
      <c r="AB87" s="21"/>
    </row>
    <row r="88" customFormat="false" ht="32.25" hidden="false" customHeight="false" outlineLevel="3" collapsed="false">
      <c r="A88" s="42" t="s">
        <v>25</v>
      </c>
      <c r="B88" s="43" t="n">
        <v>951</v>
      </c>
      <c r="C88" s="44" t="s">
        <v>88</v>
      </c>
      <c r="D88" s="44" t="s">
        <v>26</v>
      </c>
      <c r="E88" s="44" t="s">
        <v>20</v>
      </c>
      <c r="F88" s="44"/>
      <c r="G88" s="45" t="n">
        <f aca="false">G89</f>
        <v>182.818</v>
      </c>
      <c r="H88" s="88" t="n">
        <f aca="false">H89</f>
        <v>0</v>
      </c>
      <c r="I88" s="88" t="n">
        <f aca="false">I89</f>
        <v>0</v>
      </c>
      <c r="J88" s="88" t="n">
        <f aca="false">J89</f>
        <v>0</v>
      </c>
      <c r="K88" s="88" t="n">
        <f aca="false">K89</f>
        <v>0</v>
      </c>
      <c r="L88" s="88" t="n">
        <f aca="false">L89</f>
        <v>0</v>
      </c>
      <c r="M88" s="88" t="n">
        <f aca="false">M89</f>
        <v>0</v>
      </c>
      <c r="N88" s="88" t="n">
        <f aca="false">N89</f>
        <v>0</v>
      </c>
      <c r="O88" s="88" t="n">
        <f aca="false">O89</f>
        <v>0</v>
      </c>
      <c r="P88" s="88" t="n">
        <f aca="false">P89</f>
        <v>0</v>
      </c>
      <c r="Q88" s="88" t="n">
        <f aca="false">Q89</f>
        <v>0</v>
      </c>
      <c r="R88" s="88" t="n">
        <f aca="false">R89</f>
        <v>0</v>
      </c>
      <c r="S88" s="88" t="n">
        <f aca="false">S89</f>
        <v>0</v>
      </c>
      <c r="T88" s="88" t="n">
        <f aca="false">T89</f>
        <v>0</v>
      </c>
      <c r="U88" s="88" t="n">
        <f aca="false">U89</f>
        <v>0</v>
      </c>
      <c r="V88" s="88" t="n">
        <f aca="false">V89</f>
        <v>0</v>
      </c>
      <c r="W88" s="88" t="n">
        <f aca="false">W89</f>
        <v>0</v>
      </c>
      <c r="X88" s="89" t="n">
        <f aca="false">X89</f>
        <v>0</v>
      </c>
      <c r="Y88" s="87" t="n">
        <f aca="false">X88/G88*100</f>
        <v>0</v>
      </c>
      <c r="Z88" s="45" t="n">
        <f aca="false">Z89</f>
        <v>0</v>
      </c>
      <c r="AA88" s="29" t="n">
        <f aca="false">Z88/G88*100</f>
        <v>0</v>
      </c>
      <c r="AB88" s="21"/>
    </row>
    <row r="89" customFormat="false" ht="32.25" hidden="false" customHeight="false" outlineLevel="4" collapsed="false">
      <c r="A89" s="42" t="s">
        <v>27</v>
      </c>
      <c r="B89" s="43" t="n">
        <v>951</v>
      </c>
      <c r="C89" s="44" t="s">
        <v>88</v>
      </c>
      <c r="D89" s="44" t="s">
        <v>28</v>
      </c>
      <c r="E89" s="44" t="s">
        <v>20</v>
      </c>
      <c r="F89" s="44"/>
      <c r="G89" s="45" t="n">
        <f aca="false">G90</f>
        <v>182.818</v>
      </c>
      <c r="H89" s="90" t="n">
        <f aca="false">H90</f>
        <v>0</v>
      </c>
      <c r="I89" s="90" t="n">
        <f aca="false">I90</f>
        <v>0</v>
      </c>
      <c r="J89" s="90" t="n">
        <f aca="false">J90</f>
        <v>0</v>
      </c>
      <c r="K89" s="90" t="n">
        <f aca="false">K90</f>
        <v>0</v>
      </c>
      <c r="L89" s="90" t="n">
        <f aca="false">L90</f>
        <v>0</v>
      </c>
      <c r="M89" s="90" t="n">
        <f aca="false">M90</f>
        <v>0</v>
      </c>
      <c r="N89" s="90" t="n">
        <f aca="false">N90</f>
        <v>0</v>
      </c>
      <c r="O89" s="90" t="n">
        <f aca="false">O90</f>
        <v>0</v>
      </c>
      <c r="P89" s="90" t="n">
        <f aca="false">P90</f>
        <v>0</v>
      </c>
      <c r="Q89" s="90" t="n">
        <f aca="false">Q90</f>
        <v>0</v>
      </c>
      <c r="R89" s="90" t="n">
        <f aca="false">R90</f>
        <v>0</v>
      </c>
      <c r="S89" s="90" t="n">
        <f aca="false">S90</f>
        <v>0</v>
      </c>
      <c r="T89" s="90" t="n">
        <f aca="false">T90</f>
        <v>0</v>
      </c>
      <c r="U89" s="90" t="n">
        <f aca="false">U90</f>
        <v>0</v>
      </c>
      <c r="V89" s="90" t="n">
        <f aca="false">V90</f>
        <v>0</v>
      </c>
      <c r="W89" s="90" t="n">
        <f aca="false">W90</f>
        <v>0</v>
      </c>
      <c r="X89" s="91" t="n">
        <f aca="false">X90</f>
        <v>0</v>
      </c>
      <c r="Y89" s="87" t="n">
        <f aca="false">X89/G89*100</f>
        <v>0</v>
      </c>
      <c r="Z89" s="45" t="n">
        <f aca="false">Z90</f>
        <v>0</v>
      </c>
      <c r="AA89" s="29" t="n">
        <f aca="false">Z89/G89*100</f>
        <v>0</v>
      </c>
      <c r="AB89" s="21"/>
    </row>
    <row r="90" customFormat="false" ht="32.25" hidden="false" customHeight="false" outlineLevel="5" collapsed="false">
      <c r="A90" s="47" t="s">
        <v>89</v>
      </c>
      <c r="B90" s="48" t="n">
        <v>951</v>
      </c>
      <c r="C90" s="49" t="s">
        <v>88</v>
      </c>
      <c r="D90" s="49" t="s">
        <v>90</v>
      </c>
      <c r="E90" s="49" t="s">
        <v>20</v>
      </c>
      <c r="F90" s="49"/>
      <c r="G90" s="50" t="n">
        <f aca="false">G91</f>
        <v>182.818</v>
      </c>
      <c r="H90" s="92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85"/>
      <c r="X90" s="93" t="n">
        <v>0</v>
      </c>
      <c r="Y90" s="87" t="n">
        <f aca="false">X90/G90*100</f>
        <v>0</v>
      </c>
      <c r="Z90" s="50" t="n">
        <f aca="false">Z91</f>
        <v>0</v>
      </c>
      <c r="AA90" s="29" t="n">
        <f aca="false">Z90/G90*100</f>
        <v>0</v>
      </c>
      <c r="AB90" s="21"/>
    </row>
    <row r="91" customFormat="false" ht="15.75" hidden="false" customHeight="true" outlineLevel="3" collapsed="false">
      <c r="A91" s="57" t="s">
        <v>91</v>
      </c>
      <c r="B91" s="58" t="n">
        <v>951</v>
      </c>
      <c r="C91" s="59" t="s">
        <v>88</v>
      </c>
      <c r="D91" s="59" t="s">
        <v>90</v>
      </c>
      <c r="E91" s="59" t="s">
        <v>92</v>
      </c>
      <c r="F91" s="59"/>
      <c r="G91" s="60" t="n">
        <v>182.818</v>
      </c>
      <c r="H91" s="94" t="e">
        <f aca="false">H92+H100+H109+H116+H124+H146+H153+H168</f>
        <v>#REF!</v>
      </c>
      <c r="I91" s="94" t="e">
        <f aca="false">I92+I100+I109+I116+I124+I146+I153+I168</f>
        <v>#REF!</v>
      </c>
      <c r="J91" s="94" t="e">
        <f aca="false">J92+J100+J109+J116+J124+J146+J153+J168</f>
        <v>#REF!</v>
      </c>
      <c r="K91" s="94" t="e">
        <f aca="false">K92+K100+K109+K116+K124+K146+K153+K168</f>
        <v>#REF!</v>
      </c>
      <c r="L91" s="94" t="e">
        <f aca="false">L92+L100+L109+L116+L124+L146+L153+L168</f>
        <v>#REF!</v>
      </c>
      <c r="M91" s="94" t="e">
        <f aca="false">M92+M100+M109+M116+M124+M146+M153+M168</f>
        <v>#REF!</v>
      </c>
      <c r="N91" s="94" t="e">
        <f aca="false">N92+N100+N109+N116+N124+N146+N153+N168</f>
        <v>#REF!</v>
      </c>
      <c r="O91" s="94" t="e">
        <f aca="false">O92+O100+O109+O116+O124+O146+O153+O168</f>
        <v>#REF!</v>
      </c>
      <c r="P91" s="94" t="e">
        <f aca="false">P92+P100+P109+P116+P124+P146+P153+P168</f>
        <v>#REF!</v>
      </c>
      <c r="Q91" s="94" t="e">
        <f aca="false">Q92+Q100+Q109+Q116+Q124+Q146+Q153+Q168</f>
        <v>#REF!</v>
      </c>
      <c r="R91" s="94" t="e">
        <f aca="false">R92+R100+R109+R116+R124+R146+R153+R168</f>
        <v>#REF!</v>
      </c>
      <c r="S91" s="94" t="e">
        <f aca="false">S92+S100+S109+S116+S124+S146+S153+S168</f>
        <v>#REF!</v>
      </c>
      <c r="T91" s="94" t="e">
        <f aca="false">T92+T100+T109+T116+T124+T146+T153+T168</f>
        <v>#REF!</v>
      </c>
      <c r="U91" s="94" t="e">
        <f aca="false">U92+U100+U109+U116+U124+U146+U153+U168</f>
        <v>#REF!</v>
      </c>
      <c r="V91" s="94" t="e">
        <f aca="false">V92+V100+V109+V116+V124+V146+V153+V168</f>
        <v>#REF!</v>
      </c>
      <c r="W91" s="94" t="e">
        <f aca="false">W92+W100+W109+W116+W124+W146+W153+W168</f>
        <v>#REF!</v>
      </c>
      <c r="X91" s="94" t="e">
        <f aca="false">X92+X100+X109+X116+X124+X146+X153+X168</f>
        <v>#REF!</v>
      </c>
      <c r="Y91" s="87" t="e">
        <f aca="false">X91/G91*100</f>
        <v>#REF!</v>
      </c>
      <c r="Z91" s="60" t="n">
        <v>0</v>
      </c>
      <c r="AA91" s="29" t="n">
        <f aca="false">Z91/G91*100</f>
        <v>0</v>
      </c>
      <c r="AB91" s="21"/>
    </row>
    <row r="92" customFormat="false" ht="16.5" hidden="false" customHeight="false" outlineLevel="3" collapsed="false">
      <c r="A92" s="66" t="s">
        <v>93</v>
      </c>
      <c r="B92" s="43" t="n">
        <v>951</v>
      </c>
      <c r="C92" s="44" t="s">
        <v>94</v>
      </c>
      <c r="D92" s="44" t="s">
        <v>19</v>
      </c>
      <c r="E92" s="44" t="s">
        <v>20</v>
      </c>
      <c r="F92" s="44"/>
      <c r="G92" s="45" t="n">
        <f aca="false">G93+G152</f>
        <v>55301.51826</v>
      </c>
      <c r="H92" s="51" t="e">
        <f aca="false">H93+#REF!</f>
        <v>#REF!</v>
      </c>
      <c r="I92" s="51" t="e">
        <f aca="false">I93+#REF!</f>
        <v>#REF!</v>
      </c>
      <c r="J92" s="51" t="e">
        <f aca="false">J93+#REF!</f>
        <v>#REF!</v>
      </c>
      <c r="K92" s="51" t="e">
        <f aca="false">K93+#REF!</f>
        <v>#REF!</v>
      </c>
      <c r="L92" s="51" t="e">
        <f aca="false">L93+#REF!</f>
        <v>#REF!</v>
      </c>
      <c r="M92" s="51" t="e">
        <f aca="false">M93+#REF!</f>
        <v>#REF!</v>
      </c>
      <c r="N92" s="51" t="e">
        <f aca="false">N93+#REF!</f>
        <v>#REF!</v>
      </c>
      <c r="O92" s="51" t="e">
        <f aca="false">O93+#REF!</f>
        <v>#REF!</v>
      </c>
      <c r="P92" s="51" t="e">
        <f aca="false">P93+#REF!</f>
        <v>#REF!</v>
      </c>
      <c r="Q92" s="51" t="e">
        <f aca="false">Q93+#REF!</f>
        <v>#REF!</v>
      </c>
      <c r="R92" s="51" t="e">
        <f aca="false">R93+#REF!</f>
        <v>#REF!</v>
      </c>
      <c r="S92" s="51" t="e">
        <f aca="false">S93+#REF!</f>
        <v>#REF!</v>
      </c>
      <c r="T92" s="51" t="e">
        <f aca="false">T93+#REF!</f>
        <v>#REF!</v>
      </c>
      <c r="U92" s="51" t="e">
        <f aca="false">U93+#REF!</f>
        <v>#REF!</v>
      </c>
      <c r="V92" s="51" t="e">
        <f aca="false">V93+#REF!</f>
        <v>#REF!</v>
      </c>
      <c r="W92" s="51" t="e">
        <f aca="false">W93+#REF!</f>
        <v>#REF!</v>
      </c>
      <c r="X92" s="95" t="e">
        <f aca="false">X93+#REF!</f>
        <v>#REF!</v>
      </c>
      <c r="Y92" s="28" t="e">
        <f aca="false">X92/G92*100</f>
        <v>#REF!</v>
      </c>
      <c r="Z92" s="45" t="n">
        <f aca="false">Z93+Z152</f>
        <v>36586.29748</v>
      </c>
      <c r="AA92" s="29" t="n">
        <f aca="false">Z92/G92*100</f>
        <v>66.1578535836748</v>
      </c>
      <c r="AB92" s="21"/>
    </row>
    <row r="93" customFormat="false" ht="32.25" hidden="false" customHeight="false" outlineLevel="4" collapsed="false">
      <c r="A93" s="42" t="s">
        <v>25</v>
      </c>
      <c r="B93" s="43" t="n">
        <v>951</v>
      </c>
      <c r="C93" s="44" t="s">
        <v>94</v>
      </c>
      <c r="D93" s="44" t="s">
        <v>26</v>
      </c>
      <c r="E93" s="44" t="s">
        <v>20</v>
      </c>
      <c r="F93" s="44"/>
      <c r="G93" s="45" t="n">
        <f aca="false">G94</f>
        <v>43587.28676</v>
      </c>
      <c r="H93" s="61" t="n">
        <f aca="false">H94</f>
        <v>0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0</v>
      </c>
      <c r="M93" s="61" t="n">
        <f aca="false">M94</f>
        <v>0</v>
      </c>
      <c r="N93" s="61" t="n">
        <f aca="false">N94</f>
        <v>0</v>
      </c>
      <c r="O93" s="61" t="n">
        <f aca="false">O94</f>
        <v>0</v>
      </c>
      <c r="P93" s="61" t="n">
        <f aca="false">P94</f>
        <v>0</v>
      </c>
      <c r="Q93" s="61" t="n">
        <f aca="false">Q94</f>
        <v>0</v>
      </c>
      <c r="R93" s="61" t="n">
        <f aca="false">R94</f>
        <v>0</v>
      </c>
      <c r="S93" s="61" t="n">
        <f aca="false">S94</f>
        <v>0</v>
      </c>
      <c r="T93" s="61" t="n">
        <f aca="false">T94</f>
        <v>0</v>
      </c>
      <c r="U93" s="61" t="n">
        <f aca="false">U94</f>
        <v>0</v>
      </c>
      <c r="V93" s="61" t="n">
        <f aca="false">V94</f>
        <v>0</v>
      </c>
      <c r="W93" s="61" t="n">
        <f aca="false">W94</f>
        <v>0</v>
      </c>
      <c r="X93" s="83" t="n">
        <f aca="false">X94</f>
        <v>950</v>
      </c>
      <c r="Y93" s="28" t="n">
        <f aca="false">X93/G93*100</f>
        <v>2.1795346088663</v>
      </c>
      <c r="Z93" s="45" t="n">
        <f aca="false">Z94</f>
        <v>29236.29748</v>
      </c>
      <c r="AA93" s="29" t="n">
        <f aca="false">Z93/G93*100</f>
        <v>67.075286518706</v>
      </c>
      <c r="AB93" s="21"/>
    </row>
    <row r="94" customFormat="false" ht="32.25" hidden="false" customHeight="false" outlineLevel="5" collapsed="false">
      <c r="A94" s="42" t="s">
        <v>27</v>
      </c>
      <c r="B94" s="43" t="n">
        <v>951</v>
      </c>
      <c r="C94" s="44" t="s">
        <v>94</v>
      </c>
      <c r="D94" s="44" t="s">
        <v>28</v>
      </c>
      <c r="E94" s="44" t="s">
        <v>20</v>
      </c>
      <c r="F94" s="44"/>
      <c r="G94" s="45" t="n">
        <f aca="false">G95+G102+G111+G120+G116+G132+G139+G146</f>
        <v>43587.28676</v>
      </c>
      <c r="H94" s="68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4"/>
      <c r="X94" s="70" t="n">
        <v>950</v>
      </c>
      <c r="Y94" s="28" t="n">
        <f aca="false">X94/G94*100</f>
        <v>2.1795346088663</v>
      </c>
      <c r="Z94" s="45" t="n">
        <f aca="false">Z95+Z102+Z111+Z120+Z116+Z132+Z139+Z146</f>
        <v>29236.29748</v>
      </c>
      <c r="AA94" s="29" t="n">
        <f aca="false">Z94/G94*100</f>
        <v>67.075286518706</v>
      </c>
      <c r="AB94" s="21"/>
    </row>
    <row r="95" customFormat="false" ht="18.75" hidden="false" customHeight="true" outlineLevel="5" collapsed="false">
      <c r="A95" s="47" t="s">
        <v>95</v>
      </c>
      <c r="B95" s="48" t="n">
        <v>951</v>
      </c>
      <c r="C95" s="49" t="s">
        <v>94</v>
      </c>
      <c r="D95" s="49" t="s">
        <v>96</v>
      </c>
      <c r="E95" s="49" t="s">
        <v>20</v>
      </c>
      <c r="F95" s="49"/>
      <c r="G95" s="50" t="n">
        <f aca="false">G96+G100</f>
        <v>2045</v>
      </c>
      <c r="H95" s="63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1"/>
      <c r="Y95" s="28"/>
      <c r="Z95" s="50" t="n">
        <f aca="false">Z96+Z100</f>
        <v>1126.462</v>
      </c>
      <c r="AA95" s="29" t="n">
        <f aca="false">Z95/G95*100</f>
        <v>55.0837163814181</v>
      </c>
      <c r="AB95" s="21"/>
    </row>
    <row r="96" customFormat="false" ht="32.25" hidden="false" customHeight="false" outlineLevel="5" collapsed="false">
      <c r="A96" s="53" t="s">
        <v>31</v>
      </c>
      <c r="B96" s="54" t="n">
        <v>951</v>
      </c>
      <c r="C96" s="55" t="s">
        <v>94</v>
      </c>
      <c r="D96" s="55" t="s">
        <v>96</v>
      </c>
      <c r="E96" s="55" t="s">
        <v>32</v>
      </c>
      <c r="F96" s="55"/>
      <c r="G96" s="56" t="n">
        <f aca="false">G97+G98+G99</f>
        <v>1405.651</v>
      </c>
      <c r="H96" s="63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1"/>
      <c r="Y96" s="28"/>
      <c r="Z96" s="56" t="n">
        <f aca="false">Z97+Z98+Z99</f>
        <v>916.098</v>
      </c>
      <c r="AA96" s="29" t="n">
        <f aca="false">Z96/G96*100</f>
        <v>65.1725072582028</v>
      </c>
      <c r="AB96" s="21"/>
    </row>
    <row r="97" customFormat="false" ht="32.25" hidden="false" customHeight="false" outlineLevel="5" collapsed="false">
      <c r="A97" s="57" t="s">
        <v>33</v>
      </c>
      <c r="B97" s="58" t="n">
        <v>951</v>
      </c>
      <c r="C97" s="59" t="s">
        <v>94</v>
      </c>
      <c r="D97" s="59" t="s">
        <v>96</v>
      </c>
      <c r="E97" s="59" t="s">
        <v>34</v>
      </c>
      <c r="F97" s="59"/>
      <c r="G97" s="60" t="n">
        <v>1060.371</v>
      </c>
      <c r="H97" s="63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1"/>
      <c r="Y97" s="28"/>
      <c r="Z97" s="60" t="n">
        <v>681.843</v>
      </c>
      <c r="AA97" s="29" t="n">
        <f aca="false">Z97/G97*100</f>
        <v>64.3023055138249</v>
      </c>
      <c r="AB97" s="21"/>
      <c r="AD97" s="96"/>
      <c r="AE97" s="96"/>
    </row>
    <row r="98" customFormat="false" ht="48" hidden="false" customHeight="false" outlineLevel="5" collapsed="false">
      <c r="A98" s="57" t="s">
        <v>35</v>
      </c>
      <c r="B98" s="58" t="n">
        <v>951</v>
      </c>
      <c r="C98" s="59" t="s">
        <v>94</v>
      </c>
      <c r="D98" s="59" t="s">
        <v>96</v>
      </c>
      <c r="E98" s="59" t="s">
        <v>36</v>
      </c>
      <c r="F98" s="59"/>
      <c r="G98" s="60" t="n">
        <v>28.24</v>
      </c>
      <c r="H98" s="63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71"/>
      <c r="Y98" s="28"/>
      <c r="Z98" s="60" t="n">
        <v>25.815</v>
      </c>
      <c r="AA98" s="29" t="n">
        <f aca="false">Z98/G98*100</f>
        <v>91.4128895184136</v>
      </c>
      <c r="AB98" s="21"/>
      <c r="AD98" s="96"/>
      <c r="AE98" s="96"/>
    </row>
    <row r="99" customFormat="false" ht="48" hidden="false" customHeight="false" outlineLevel="5" collapsed="false">
      <c r="A99" s="57" t="s">
        <v>37</v>
      </c>
      <c r="B99" s="58" t="n">
        <v>951</v>
      </c>
      <c r="C99" s="59" t="s">
        <v>94</v>
      </c>
      <c r="D99" s="59" t="s">
        <v>96</v>
      </c>
      <c r="E99" s="59" t="s">
        <v>38</v>
      </c>
      <c r="F99" s="59"/>
      <c r="G99" s="60" t="n">
        <v>317.04</v>
      </c>
      <c r="H99" s="63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71"/>
      <c r="Y99" s="28"/>
      <c r="Z99" s="60" t="n">
        <v>208.44</v>
      </c>
      <c r="AA99" s="29" t="n">
        <f aca="false">Z99/G99*100</f>
        <v>65.7456472369417</v>
      </c>
      <c r="AB99" s="21"/>
      <c r="AD99" s="96"/>
      <c r="AE99" s="96"/>
    </row>
    <row r="100" customFormat="false" ht="35.25" hidden="false" customHeight="true" outlineLevel="6" collapsed="false">
      <c r="A100" s="53" t="s">
        <v>43</v>
      </c>
      <c r="B100" s="54" t="n">
        <v>951</v>
      </c>
      <c r="C100" s="55" t="s">
        <v>94</v>
      </c>
      <c r="D100" s="55" t="s">
        <v>96</v>
      </c>
      <c r="E100" s="55" t="s">
        <v>44</v>
      </c>
      <c r="F100" s="55"/>
      <c r="G100" s="56" t="n">
        <f aca="false">G101</f>
        <v>639.349</v>
      </c>
      <c r="H100" s="51" t="n">
        <f aca="false">H101</f>
        <v>0</v>
      </c>
      <c r="I100" s="51" t="n">
        <f aca="false">I101</f>
        <v>0</v>
      </c>
      <c r="J100" s="51" t="n">
        <f aca="false">J101</f>
        <v>0</v>
      </c>
      <c r="K100" s="51" t="n">
        <f aca="false">K101</f>
        <v>0</v>
      </c>
      <c r="L100" s="51" t="n">
        <f aca="false">L101</f>
        <v>0</v>
      </c>
      <c r="M100" s="51" t="n">
        <f aca="false">M101</f>
        <v>0</v>
      </c>
      <c r="N100" s="51" t="n">
        <f aca="false">N101</f>
        <v>0</v>
      </c>
      <c r="O100" s="51" t="n">
        <f aca="false">O101</f>
        <v>0</v>
      </c>
      <c r="P100" s="51" t="n">
        <f aca="false">P101</f>
        <v>0</v>
      </c>
      <c r="Q100" s="51" t="n">
        <f aca="false">Q101</f>
        <v>0</v>
      </c>
      <c r="R100" s="51" t="n">
        <f aca="false">R101</f>
        <v>0</v>
      </c>
      <c r="S100" s="51" t="n">
        <f aca="false">S101</f>
        <v>0</v>
      </c>
      <c r="T100" s="51" t="n">
        <f aca="false">T101</f>
        <v>0</v>
      </c>
      <c r="U100" s="51" t="n">
        <f aca="false">U101</f>
        <v>0</v>
      </c>
      <c r="V100" s="51" t="n">
        <f aca="false">V101</f>
        <v>0</v>
      </c>
      <c r="W100" s="51" t="n">
        <f aca="false">W101</f>
        <v>0</v>
      </c>
      <c r="X100" s="77" t="n">
        <f aca="false">X101</f>
        <v>9539.0701</v>
      </c>
      <c r="Y100" s="28" t="n">
        <f aca="false">X100/G100*100</f>
        <v>1491.99734417353</v>
      </c>
      <c r="Z100" s="56" t="n">
        <f aca="false">Z101</f>
        <v>210.364</v>
      </c>
      <c r="AA100" s="29" t="n">
        <f aca="false">Z100/G100*100</f>
        <v>32.9028433609813</v>
      </c>
      <c r="AB100" s="21"/>
      <c r="AD100" s="96"/>
      <c r="AE100" s="96"/>
    </row>
    <row r="101" customFormat="false" ht="32.25" hidden="false" customHeight="false" outlineLevel="4" collapsed="false">
      <c r="A101" s="57" t="s">
        <v>47</v>
      </c>
      <c r="B101" s="58" t="n">
        <v>951</v>
      </c>
      <c r="C101" s="59" t="s">
        <v>94</v>
      </c>
      <c r="D101" s="59" t="s">
        <v>96</v>
      </c>
      <c r="E101" s="59" t="s">
        <v>48</v>
      </c>
      <c r="F101" s="59"/>
      <c r="G101" s="60" t="n">
        <v>639.349</v>
      </c>
      <c r="H101" s="61" t="n">
        <f aca="false">H102</f>
        <v>0</v>
      </c>
      <c r="I101" s="61" t="n">
        <f aca="false">I102</f>
        <v>0</v>
      </c>
      <c r="J101" s="61" t="n">
        <f aca="false">J102</f>
        <v>0</v>
      </c>
      <c r="K101" s="61" t="n">
        <f aca="false">K102</f>
        <v>0</v>
      </c>
      <c r="L101" s="61" t="n">
        <f aca="false">L102</f>
        <v>0</v>
      </c>
      <c r="M101" s="61" t="n">
        <f aca="false">M102</f>
        <v>0</v>
      </c>
      <c r="N101" s="61" t="n">
        <f aca="false">N102</f>
        <v>0</v>
      </c>
      <c r="O101" s="61" t="n">
        <f aca="false">O102</f>
        <v>0</v>
      </c>
      <c r="P101" s="61" t="n">
        <f aca="false">P102</f>
        <v>0</v>
      </c>
      <c r="Q101" s="61" t="n">
        <f aca="false">Q102</f>
        <v>0</v>
      </c>
      <c r="R101" s="61" t="n">
        <f aca="false">R102</f>
        <v>0</v>
      </c>
      <c r="S101" s="61" t="n">
        <f aca="false">S102</f>
        <v>0</v>
      </c>
      <c r="T101" s="61" t="n">
        <f aca="false">T102</f>
        <v>0</v>
      </c>
      <c r="U101" s="61" t="n">
        <f aca="false">U102</f>
        <v>0</v>
      </c>
      <c r="V101" s="61" t="n">
        <f aca="false">V102</f>
        <v>0</v>
      </c>
      <c r="W101" s="61" t="n">
        <f aca="false">W102</f>
        <v>0</v>
      </c>
      <c r="X101" s="62" t="n">
        <f aca="false">X102</f>
        <v>9539.0701</v>
      </c>
      <c r="Y101" s="28" t="n">
        <f aca="false">X101/G101*100</f>
        <v>1491.99734417353</v>
      </c>
      <c r="Z101" s="60" t="n">
        <v>210.364</v>
      </c>
      <c r="AA101" s="29" t="n">
        <f aca="false">Z101/G101*100</f>
        <v>32.9028433609813</v>
      </c>
      <c r="AB101" s="21"/>
      <c r="AD101" s="96"/>
      <c r="AE101" s="96"/>
    </row>
    <row r="102" customFormat="false" ht="48" hidden="false" customHeight="false" outlineLevel="5" collapsed="false">
      <c r="A102" s="72" t="s">
        <v>41</v>
      </c>
      <c r="B102" s="48" t="n">
        <v>951</v>
      </c>
      <c r="C102" s="49" t="s">
        <v>94</v>
      </c>
      <c r="D102" s="49" t="s">
        <v>42</v>
      </c>
      <c r="E102" s="49" t="s">
        <v>20</v>
      </c>
      <c r="F102" s="49"/>
      <c r="G102" s="50" t="n">
        <f aca="false">G103+G107</f>
        <v>16479.06014</v>
      </c>
      <c r="H102" s="68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4"/>
      <c r="X102" s="70" t="n">
        <v>9539.0701</v>
      </c>
      <c r="Y102" s="28" t="n">
        <f aca="false">X102/G102*100</f>
        <v>57.886008176192</v>
      </c>
      <c r="Z102" s="50" t="n">
        <f aca="false">Z103+Z107</f>
        <v>11983.56648</v>
      </c>
      <c r="AA102" s="29" t="n">
        <f aca="false">Z102/G102*100</f>
        <v>72.7199632636331</v>
      </c>
      <c r="AB102" s="21"/>
      <c r="AD102" s="96"/>
      <c r="AE102" s="96"/>
    </row>
    <row r="103" customFormat="false" ht="32.25" hidden="false" customHeight="false" outlineLevel="5" collapsed="false">
      <c r="A103" s="53" t="s">
        <v>31</v>
      </c>
      <c r="B103" s="54" t="n">
        <v>951</v>
      </c>
      <c r="C103" s="55" t="s">
        <v>94</v>
      </c>
      <c r="D103" s="55" t="s">
        <v>42</v>
      </c>
      <c r="E103" s="55" t="s">
        <v>32</v>
      </c>
      <c r="F103" s="55"/>
      <c r="G103" s="56" t="n">
        <f aca="false">G104+G105+G106</f>
        <v>15910.29714</v>
      </c>
      <c r="H103" s="63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71"/>
      <c r="Y103" s="28"/>
      <c r="Z103" s="56" t="n">
        <f aca="false">Z104+Z105+Z106</f>
        <v>11823.71648</v>
      </c>
      <c r="AA103" s="29" t="n">
        <f aca="false">Z103/G103*100</f>
        <v>74.3148690182162</v>
      </c>
      <c r="AB103" s="21"/>
    </row>
    <row r="104" customFormat="false" ht="32.25" hidden="false" customHeight="false" outlineLevel="5" collapsed="false">
      <c r="A104" s="57" t="s">
        <v>33</v>
      </c>
      <c r="B104" s="58" t="n">
        <v>951</v>
      </c>
      <c r="C104" s="59" t="s">
        <v>94</v>
      </c>
      <c r="D104" s="59" t="s">
        <v>42</v>
      </c>
      <c r="E104" s="59" t="s">
        <v>34</v>
      </c>
      <c r="F104" s="59"/>
      <c r="G104" s="60" t="n">
        <v>12362.97666</v>
      </c>
      <c r="H104" s="63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71"/>
      <c r="Y104" s="28"/>
      <c r="Z104" s="60" t="n">
        <v>9098.168</v>
      </c>
      <c r="AA104" s="29" t="n">
        <f aca="false">Z104/G104*100</f>
        <v>73.5920502821689</v>
      </c>
      <c r="AB104" s="21"/>
    </row>
    <row r="105" customFormat="false" ht="48" hidden="false" customHeight="false" outlineLevel="5" collapsed="false">
      <c r="A105" s="57" t="s">
        <v>35</v>
      </c>
      <c r="B105" s="58" t="n">
        <v>951</v>
      </c>
      <c r="C105" s="59" t="s">
        <v>94</v>
      </c>
      <c r="D105" s="59" t="s">
        <v>42</v>
      </c>
      <c r="E105" s="59" t="s">
        <v>36</v>
      </c>
      <c r="F105" s="59"/>
      <c r="G105" s="60" t="n">
        <v>12.32048</v>
      </c>
      <c r="H105" s="84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6"/>
      <c r="Y105" s="87"/>
      <c r="Z105" s="60" t="n">
        <v>12.32048</v>
      </c>
      <c r="AA105" s="29" t="n">
        <f aca="false">Z105/G105*100</f>
        <v>100</v>
      </c>
      <c r="AB105" s="21"/>
      <c r="AD105" s="96"/>
      <c r="AE105" s="96"/>
    </row>
    <row r="106" customFormat="false" ht="48" hidden="false" customHeight="false" outlineLevel="5" collapsed="false">
      <c r="A106" s="57" t="s">
        <v>37</v>
      </c>
      <c r="B106" s="58" t="n">
        <v>951</v>
      </c>
      <c r="C106" s="59" t="s">
        <v>94</v>
      </c>
      <c r="D106" s="59" t="s">
        <v>42</v>
      </c>
      <c r="E106" s="59" t="s">
        <v>38</v>
      </c>
      <c r="F106" s="59"/>
      <c r="G106" s="60" t="n">
        <v>3535</v>
      </c>
      <c r="H106" s="84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6"/>
      <c r="Y106" s="87"/>
      <c r="Z106" s="60" t="n">
        <v>2713.228</v>
      </c>
      <c r="AA106" s="29" t="n">
        <f aca="false">Z106/G106*100</f>
        <v>76.7532673267327</v>
      </c>
      <c r="AB106" s="21"/>
      <c r="AD106" s="96"/>
      <c r="AE106" s="96"/>
    </row>
    <row r="107" customFormat="false" ht="32.25" hidden="false" customHeight="false" outlineLevel="5" collapsed="false">
      <c r="A107" s="53" t="s">
        <v>43</v>
      </c>
      <c r="B107" s="54" t="n">
        <v>951</v>
      </c>
      <c r="C107" s="55" t="s">
        <v>94</v>
      </c>
      <c r="D107" s="55" t="s">
        <v>42</v>
      </c>
      <c r="E107" s="55" t="s">
        <v>44</v>
      </c>
      <c r="F107" s="55"/>
      <c r="G107" s="56" t="n">
        <f aca="false">G108+G109+G110</f>
        <v>568.763</v>
      </c>
      <c r="H107" s="84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6"/>
      <c r="Y107" s="87"/>
      <c r="Z107" s="56" t="n">
        <f aca="false">Z108+Z109+Z110</f>
        <v>159.85</v>
      </c>
      <c r="AA107" s="29" t="n">
        <f aca="false">Z107/G107*100</f>
        <v>28.1048521088749</v>
      </c>
      <c r="AB107" s="21"/>
      <c r="AD107" s="96"/>
      <c r="AE107" s="96"/>
    </row>
    <row r="108" customFormat="false" ht="32.25" hidden="false" customHeight="false" outlineLevel="5" collapsed="false">
      <c r="A108" s="57" t="s">
        <v>45</v>
      </c>
      <c r="B108" s="58" t="n">
        <v>951</v>
      </c>
      <c r="C108" s="59" t="s">
        <v>94</v>
      </c>
      <c r="D108" s="59" t="s">
        <v>42</v>
      </c>
      <c r="E108" s="59" t="s">
        <v>46</v>
      </c>
      <c r="F108" s="59"/>
      <c r="G108" s="60" t="n">
        <v>0</v>
      </c>
      <c r="H108" s="84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6"/>
      <c r="Y108" s="87"/>
      <c r="Z108" s="60" t="n">
        <v>0</v>
      </c>
      <c r="AA108" s="29" t="n">
        <v>0</v>
      </c>
      <c r="AB108" s="21"/>
      <c r="AD108" s="21"/>
      <c r="AE108" s="21"/>
    </row>
    <row r="109" customFormat="false" ht="32.25" hidden="false" customHeight="false" outlineLevel="6" collapsed="false">
      <c r="A109" s="57" t="s">
        <v>47</v>
      </c>
      <c r="B109" s="58" t="n">
        <v>951</v>
      </c>
      <c r="C109" s="59" t="s">
        <v>94</v>
      </c>
      <c r="D109" s="59" t="s">
        <v>42</v>
      </c>
      <c r="E109" s="59" t="s">
        <v>48</v>
      </c>
      <c r="F109" s="59"/>
      <c r="G109" s="60" t="n">
        <v>219.58</v>
      </c>
      <c r="H109" s="97" t="n">
        <f aca="false">H111</f>
        <v>0</v>
      </c>
      <c r="I109" s="97" t="n">
        <f aca="false">I111</f>
        <v>0</v>
      </c>
      <c r="J109" s="97" t="n">
        <f aca="false">J111</f>
        <v>0</v>
      </c>
      <c r="K109" s="97" t="n">
        <f aca="false">K111</f>
        <v>0</v>
      </c>
      <c r="L109" s="97" t="n">
        <f aca="false">L111</f>
        <v>0</v>
      </c>
      <c r="M109" s="97" t="n">
        <f aca="false">M111</f>
        <v>0</v>
      </c>
      <c r="N109" s="97" t="n">
        <f aca="false">N111</f>
        <v>0</v>
      </c>
      <c r="O109" s="97" t="n">
        <f aca="false">O111</f>
        <v>0</v>
      </c>
      <c r="P109" s="97" t="n">
        <f aca="false">P111</f>
        <v>0</v>
      </c>
      <c r="Q109" s="97" t="n">
        <f aca="false">Q111</f>
        <v>0</v>
      </c>
      <c r="R109" s="97" t="n">
        <f aca="false">R111</f>
        <v>0</v>
      </c>
      <c r="S109" s="97" t="n">
        <f aca="false">S111</f>
        <v>0</v>
      </c>
      <c r="T109" s="97" t="n">
        <f aca="false">T111</f>
        <v>0</v>
      </c>
      <c r="U109" s="97" t="n">
        <f aca="false">U111</f>
        <v>0</v>
      </c>
      <c r="V109" s="97" t="n">
        <f aca="false">V111</f>
        <v>0</v>
      </c>
      <c r="W109" s="97" t="n">
        <f aca="false">W111</f>
        <v>0</v>
      </c>
      <c r="X109" s="98" t="n">
        <f aca="false">X111</f>
        <v>277.89792</v>
      </c>
      <c r="Y109" s="87" t="n">
        <f aca="false">X109/G109*100</f>
        <v>126.558848711176</v>
      </c>
      <c r="Z109" s="60" t="n">
        <v>89.88</v>
      </c>
      <c r="AA109" s="29" t="n">
        <v>0</v>
      </c>
      <c r="AB109" s="21"/>
      <c r="AD109" s="21"/>
      <c r="AE109" s="21"/>
    </row>
    <row r="110" customFormat="false" ht="32.25" hidden="false" customHeight="false" outlineLevel="6" collapsed="false">
      <c r="A110" s="57" t="s">
        <v>89</v>
      </c>
      <c r="B110" s="59" t="s">
        <v>97</v>
      </c>
      <c r="C110" s="59" t="s">
        <v>94</v>
      </c>
      <c r="D110" s="59" t="s">
        <v>90</v>
      </c>
      <c r="E110" s="59" t="s">
        <v>48</v>
      </c>
      <c r="F110" s="59"/>
      <c r="G110" s="60" t="n">
        <v>349.183</v>
      </c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8"/>
      <c r="Y110" s="87"/>
      <c r="Z110" s="60" t="n">
        <v>69.97</v>
      </c>
      <c r="AA110" s="29" t="n">
        <f aca="false">Z110/G110*100</f>
        <v>20.0382034635134</v>
      </c>
      <c r="AB110" s="21"/>
      <c r="AD110" s="21"/>
      <c r="AE110" s="21"/>
    </row>
    <row r="111" customFormat="false" ht="46.5" hidden="false" customHeight="true" outlineLevel="4" collapsed="false">
      <c r="A111" s="47" t="s">
        <v>98</v>
      </c>
      <c r="B111" s="48" t="n">
        <v>951</v>
      </c>
      <c r="C111" s="49" t="s">
        <v>94</v>
      </c>
      <c r="D111" s="49" t="s">
        <v>99</v>
      </c>
      <c r="E111" s="49" t="s">
        <v>20</v>
      </c>
      <c r="F111" s="49"/>
      <c r="G111" s="50" t="n">
        <f aca="false">G112+G114</f>
        <v>555.05</v>
      </c>
      <c r="H111" s="90" t="n">
        <f aca="false">H112</f>
        <v>0</v>
      </c>
      <c r="I111" s="90" t="n">
        <f aca="false">I112</f>
        <v>0</v>
      </c>
      <c r="J111" s="90" t="n">
        <f aca="false">J112</f>
        <v>0</v>
      </c>
      <c r="K111" s="90" t="n">
        <f aca="false">K112</f>
        <v>0</v>
      </c>
      <c r="L111" s="90" t="n">
        <f aca="false">L112</f>
        <v>0</v>
      </c>
      <c r="M111" s="90" t="n">
        <f aca="false">M112</f>
        <v>0</v>
      </c>
      <c r="N111" s="90" t="n">
        <f aca="false">N112</f>
        <v>0</v>
      </c>
      <c r="O111" s="90" t="n">
        <f aca="false">O112</f>
        <v>0</v>
      </c>
      <c r="P111" s="90" t="n">
        <f aca="false">P112</f>
        <v>0</v>
      </c>
      <c r="Q111" s="90" t="n">
        <f aca="false">Q112</f>
        <v>0</v>
      </c>
      <c r="R111" s="90" t="n">
        <f aca="false">R112</f>
        <v>0</v>
      </c>
      <c r="S111" s="90" t="n">
        <f aca="false">S112</f>
        <v>0</v>
      </c>
      <c r="T111" s="90" t="n">
        <f aca="false">T112</f>
        <v>0</v>
      </c>
      <c r="U111" s="90" t="n">
        <f aca="false">U112</f>
        <v>0</v>
      </c>
      <c r="V111" s="90" t="n">
        <f aca="false">V112</f>
        <v>0</v>
      </c>
      <c r="W111" s="90" t="n">
        <f aca="false">W112</f>
        <v>0</v>
      </c>
      <c r="X111" s="91" t="n">
        <f aca="false">X112</f>
        <v>277.89792</v>
      </c>
      <c r="Y111" s="87" t="n">
        <f aca="false">X111/G111*100</f>
        <v>50.0671867399334</v>
      </c>
      <c r="Z111" s="50" t="n">
        <f aca="false">Z112+Z114</f>
        <v>96.537</v>
      </c>
      <c r="AA111" s="29" t="n">
        <f aca="false">Z111/G111*100</f>
        <v>17.3924871633186</v>
      </c>
      <c r="AB111" s="21"/>
      <c r="AD111" s="96"/>
      <c r="AE111" s="96"/>
    </row>
    <row r="112" customFormat="false" ht="32.25" hidden="false" customHeight="false" outlineLevel="5" collapsed="false">
      <c r="A112" s="53" t="s">
        <v>43</v>
      </c>
      <c r="B112" s="54" t="n">
        <v>951</v>
      </c>
      <c r="C112" s="55" t="s">
        <v>94</v>
      </c>
      <c r="D112" s="55" t="s">
        <v>99</v>
      </c>
      <c r="E112" s="55" t="s">
        <v>44</v>
      </c>
      <c r="F112" s="55"/>
      <c r="G112" s="56" t="n">
        <f aca="false">G113</f>
        <v>550.5</v>
      </c>
      <c r="H112" s="92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85"/>
      <c r="X112" s="93" t="n">
        <v>277.89792</v>
      </c>
      <c r="Y112" s="87" t="n">
        <f aca="false">X112/G112*100</f>
        <v>50.4810027247956</v>
      </c>
      <c r="Z112" s="56" t="n">
        <f aca="false">Z113</f>
        <v>96.537</v>
      </c>
      <c r="AA112" s="29" t="n">
        <f aca="false">Z112/G112*100</f>
        <v>17.5362397820164</v>
      </c>
      <c r="AB112" s="21"/>
      <c r="AD112" s="96"/>
      <c r="AE112" s="96"/>
    </row>
    <row r="113" customFormat="false" ht="32.25" hidden="false" customHeight="false" outlineLevel="5" collapsed="false">
      <c r="A113" s="57" t="s">
        <v>47</v>
      </c>
      <c r="B113" s="58" t="n">
        <v>951</v>
      </c>
      <c r="C113" s="59" t="s">
        <v>94</v>
      </c>
      <c r="D113" s="59" t="s">
        <v>99</v>
      </c>
      <c r="E113" s="59" t="s">
        <v>48</v>
      </c>
      <c r="F113" s="59"/>
      <c r="G113" s="60" t="n">
        <v>550.5</v>
      </c>
      <c r="H113" s="84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6"/>
      <c r="Y113" s="87"/>
      <c r="Z113" s="60" t="n">
        <v>96.537</v>
      </c>
      <c r="AA113" s="29" t="n">
        <f aca="false">Z113/G113*100</f>
        <v>17.5362397820164</v>
      </c>
      <c r="AB113" s="21"/>
      <c r="AD113" s="96"/>
      <c r="AE113" s="96"/>
    </row>
    <row r="114" customFormat="false" ht="16.5" hidden="false" customHeight="false" outlineLevel="5" collapsed="false">
      <c r="A114" s="53" t="s">
        <v>55</v>
      </c>
      <c r="B114" s="54" t="n">
        <v>951</v>
      </c>
      <c r="C114" s="55" t="s">
        <v>94</v>
      </c>
      <c r="D114" s="55" t="s">
        <v>99</v>
      </c>
      <c r="E114" s="55" t="s">
        <v>56</v>
      </c>
      <c r="F114" s="55"/>
      <c r="G114" s="56" t="n">
        <f aca="false">G115</f>
        <v>4.55</v>
      </c>
      <c r="H114" s="84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6"/>
      <c r="Y114" s="87"/>
      <c r="Z114" s="56" t="n">
        <f aca="false">Z115</f>
        <v>0</v>
      </c>
      <c r="AA114" s="29" t="n">
        <f aca="false">Z114/G114*100</f>
        <v>0</v>
      </c>
      <c r="AB114" s="21"/>
      <c r="AD114" s="96"/>
      <c r="AE114" s="96"/>
    </row>
    <row r="115" customFormat="false" ht="16.5" hidden="false" customHeight="false" outlineLevel="5" collapsed="false">
      <c r="A115" s="57" t="s">
        <v>59</v>
      </c>
      <c r="B115" s="58" t="n">
        <v>951</v>
      </c>
      <c r="C115" s="59" t="s">
        <v>94</v>
      </c>
      <c r="D115" s="59" t="s">
        <v>99</v>
      </c>
      <c r="E115" s="59" t="s">
        <v>60</v>
      </c>
      <c r="F115" s="59"/>
      <c r="G115" s="60" t="n">
        <v>4.55</v>
      </c>
      <c r="H115" s="84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6"/>
      <c r="Y115" s="87"/>
      <c r="Z115" s="60" t="n">
        <v>0</v>
      </c>
      <c r="AA115" s="29" t="n">
        <f aca="false">Z115/G115*100</f>
        <v>0</v>
      </c>
      <c r="AB115" s="21"/>
    </row>
    <row r="116" customFormat="false" ht="19.5" hidden="false" customHeight="true" outlineLevel="6" collapsed="false">
      <c r="A116" s="47" t="s">
        <v>65</v>
      </c>
      <c r="B116" s="48" t="n">
        <v>951</v>
      </c>
      <c r="C116" s="49" t="s">
        <v>94</v>
      </c>
      <c r="D116" s="49" t="s">
        <v>66</v>
      </c>
      <c r="E116" s="49" t="s">
        <v>20</v>
      </c>
      <c r="F116" s="49"/>
      <c r="G116" s="50" t="n">
        <f aca="false">G117+G118+G119</f>
        <v>133.0182</v>
      </c>
      <c r="H116" s="97" t="e">
        <f aca="false">#REF!+H117</f>
        <v>#REF!</v>
      </c>
      <c r="I116" s="97" t="e">
        <f aca="false">#REF!+I117</f>
        <v>#REF!</v>
      </c>
      <c r="J116" s="97" t="e">
        <f aca="false">#REF!+J117</f>
        <v>#REF!</v>
      </c>
      <c r="K116" s="97" t="e">
        <f aca="false">#REF!+K117</f>
        <v>#REF!</v>
      </c>
      <c r="L116" s="97" t="e">
        <f aca="false">#REF!+L117</f>
        <v>#REF!</v>
      </c>
      <c r="M116" s="97" t="e">
        <f aca="false">#REF!+M117</f>
        <v>#REF!</v>
      </c>
      <c r="N116" s="97" t="e">
        <f aca="false">#REF!+N117</f>
        <v>#REF!</v>
      </c>
      <c r="O116" s="97" t="e">
        <f aca="false">#REF!+O117</f>
        <v>#REF!</v>
      </c>
      <c r="P116" s="97" t="e">
        <f aca="false">#REF!+P117</f>
        <v>#REF!</v>
      </c>
      <c r="Q116" s="97" t="e">
        <f aca="false">#REF!+Q117</f>
        <v>#REF!</v>
      </c>
      <c r="R116" s="97" t="e">
        <f aca="false">#REF!+R117</f>
        <v>#REF!</v>
      </c>
      <c r="S116" s="97" t="e">
        <f aca="false">#REF!+S117</f>
        <v>#REF!</v>
      </c>
      <c r="T116" s="97" t="e">
        <f aca="false">#REF!+T117</f>
        <v>#REF!</v>
      </c>
      <c r="U116" s="97" t="e">
        <f aca="false">#REF!+U117</f>
        <v>#REF!</v>
      </c>
      <c r="V116" s="97" t="e">
        <f aca="false">#REF!+V117</f>
        <v>#REF!</v>
      </c>
      <c r="W116" s="97" t="e">
        <f aca="false">#REF!+W117</f>
        <v>#REF!</v>
      </c>
      <c r="X116" s="97" t="e">
        <f aca="false">#REF!+X117</f>
        <v>#REF!</v>
      </c>
      <c r="Y116" s="87" t="e">
        <f aca="false">X116/G116*100</f>
        <v>#REF!</v>
      </c>
      <c r="Z116" s="50" t="n">
        <f aca="false">Z117+Z118+Z119</f>
        <v>131.799</v>
      </c>
      <c r="AA116" s="29" t="n">
        <f aca="false">Z116/G116*100</f>
        <v>99.0834336955394</v>
      </c>
      <c r="AB116" s="21"/>
      <c r="AD116" s="96"/>
      <c r="AE116" s="96"/>
    </row>
    <row r="117" customFormat="false" ht="16.5" hidden="false" customHeight="true" outlineLevel="4" collapsed="false">
      <c r="A117" s="57" t="s">
        <v>67</v>
      </c>
      <c r="B117" s="58" t="n">
        <v>951</v>
      </c>
      <c r="C117" s="59" t="s">
        <v>94</v>
      </c>
      <c r="D117" s="59" t="s">
        <v>66</v>
      </c>
      <c r="E117" s="59" t="s">
        <v>68</v>
      </c>
      <c r="F117" s="59"/>
      <c r="G117" s="60" t="n">
        <v>45.20462</v>
      </c>
      <c r="H117" s="99" t="n">
        <f aca="false">H123</f>
        <v>0</v>
      </c>
      <c r="I117" s="99" t="n">
        <f aca="false">I123</f>
        <v>0</v>
      </c>
      <c r="J117" s="99" t="n">
        <f aca="false">J123</f>
        <v>0</v>
      </c>
      <c r="K117" s="99" t="n">
        <f aca="false">K123</f>
        <v>0</v>
      </c>
      <c r="L117" s="99" t="n">
        <f aca="false">L123</f>
        <v>0</v>
      </c>
      <c r="M117" s="99" t="n">
        <f aca="false">M123</f>
        <v>0</v>
      </c>
      <c r="N117" s="99" t="n">
        <f aca="false">N123</f>
        <v>0</v>
      </c>
      <c r="O117" s="99" t="n">
        <f aca="false">O123</f>
        <v>0</v>
      </c>
      <c r="P117" s="99" t="n">
        <f aca="false">P123</f>
        <v>0</v>
      </c>
      <c r="Q117" s="99" t="n">
        <f aca="false">Q123</f>
        <v>0</v>
      </c>
      <c r="R117" s="99" t="n">
        <f aca="false">R123</f>
        <v>0</v>
      </c>
      <c r="S117" s="99" t="n">
        <f aca="false">S123</f>
        <v>0</v>
      </c>
      <c r="T117" s="99" t="n">
        <f aca="false">T123</f>
        <v>0</v>
      </c>
      <c r="U117" s="99" t="n">
        <f aca="false">U123</f>
        <v>0</v>
      </c>
      <c r="V117" s="99" t="n">
        <f aca="false">V123</f>
        <v>0</v>
      </c>
      <c r="W117" s="99" t="n">
        <f aca="false">W123</f>
        <v>0</v>
      </c>
      <c r="X117" s="100" t="n">
        <f aca="false">X123</f>
        <v>1067.9833</v>
      </c>
      <c r="Y117" s="28" t="n">
        <f aca="false">X117/G117*100</f>
        <v>2362.55342927338</v>
      </c>
      <c r="Z117" s="60" t="n">
        <v>44.7</v>
      </c>
      <c r="AA117" s="29" t="n">
        <f aca="false">Z117/G117*100</f>
        <v>98.8836981706737</v>
      </c>
      <c r="AB117" s="21"/>
      <c r="AD117" s="96"/>
      <c r="AE117" s="96"/>
    </row>
    <row r="118" customFormat="false" ht="16.5" hidden="false" customHeight="true" outlineLevel="4" collapsed="false">
      <c r="A118" s="57" t="s">
        <v>59</v>
      </c>
      <c r="B118" s="58" t="n">
        <v>951</v>
      </c>
      <c r="C118" s="59" t="s">
        <v>94</v>
      </c>
      <c r="D118" s="59" t="s">
        <v>66</v>
      </c>
      <c r="E118" s="59" t="s">
        <v>60</v>
      </c>
      <c r="F118" s="59"/>
      <c r="G118" s="60" t="n">
        <v>2.5</v>
      </c>
      <c r="H118" s="101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3"/>
      <c r="Y118" s="28"/>
      <c r="Z118" s="60" t="n">
        <v>2.5</v>
      </c>
      <c r="AA118" s="29" t="n">
        <f aca="false">Z118/G118*100</f>
        <v>100</v>
      </c>
      <c r="AB118" s="21"/>
      <c r="AD118" s="96"/>
      <c r="AE118" s="96"/>
    </row>
    <row r="119" customFormat="false" ht="16.5" hidden="false" customHeight="true" outlineLevel="4" collapsed="false">
      <c r="A119" s="57" t="s">
        <v>71</v>
      </c>
      <c r="B119" s="58" t="n">
        <v>951</v>
      </c>
      <c r="C119" s="59" t="s">
        <v>94</v>
      </c>
      <c r="D119" s="59" t="s">
        <v>66</v>
      </c>
      <c r="E119" s="59" t="s">
        <v>72</v>
      </c>
      <c r="F119" s="59"/>
      <c r="G119" s="60" t="n">
        <v>85.31358</v>
      </c>
      <c r="H119" s="101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3"/>
      <c r="Y119" s="28"/>
      <c r="Z119" s="60" t="n">
        <v>84.599</v>
      </c>
      <c r="AA119" s="29" t="n">
        <f aca="false">Z119/G119*100</f>
        <v>99.1624076729637</v>
      </c>
      <c r="AB119" s="21"/>
      <c r="AD119" s="96"/>
      <c r="AE119" s="96"/>
    </row>
    <row r="120" customFormat="false" ht="33.75" hidden="false" customHeight="true" outlineLevel="4" collapsed="false">
      <c r="A120" s="47" t="s">
        <v>100</v>
      </c>
      <c r="B120" s="48" t="n">
        <v>951</v>
      </c>
      <c r="C120" s="49" t="s">
        <v>94</v>
      </c>
      <c r="D120" s="49" t="s">
        <v>101</v>
      </c>
      <c r="E120" s="49" t="s">
        <v>20</v>
      </c>
      <c r="F120" s="49"/>
      <c r="G120" s="104" t="n">
        <f aca="false">G121+G125+G128</f>
        <v>22181.75842</v>
      </c>
      <c r="H120" s="63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5"/>
      <c r="Y120" s="28"/>
      <c r="Z120" s="104" t="n">
        <f aca="false">Z121+Z125+Z128</f>
        <v>14471.324</v>
      </c>
      <c r="AA120" s="29" t="n">
        <f aca="false">Z120/G120*100</f>
        <v>65.2397511774903</v>
      </c>
      <c r="AB120" s="21"/>
      <c r="AD120" s="21"/>
      <c r="AE120" s="21"/>
    </row>
    <row r="121" customFormat="false" ht="15.75" hidden="false" customHeight="true" outlineLevel="4" collapsed="false">
      <c r="A121" s="53" t="s">
        <v>102</v>
      </c>
      <c r="B121" s="54" t="n">
        <v>951</v>
      </c>
      <c r="C121" s="55" t="s">
        <v>94</v>
      </c>
      <c r="D121" s="55" t="s">
        <v>101</v>
      </c>
      <c r="E121" s="55" t="s">
        <v>103</v>
      </c>
      <c r="F121" s="55"/>
      <c r="G121" s="69" t="n">
        <f aca="false">G122+G123+G124</f>
        <v>12574.768</v>
      </c>
      <c r="H121" s="63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5"/>
      <c r="Y121" s="28"/>
      <c r="Z121" s="69" t="n">
        <f aca="false">Z122+Z123+Z124</f>
        <v>9117.873</v>
      </c>
      <c r="AA121" s="29" t="n">
        <f aca="false">Z121/G121*100</f>
        <v>72.5092741273636</v>
      </c>
      <c r="AB121" s="21"/>
      <c r="AD121" s="21"/>
      <c r="AE121" s="21"/>
    </row>
    <row r="122" customFormat="false" ht="15.75" hidden="false" customHeight="true" outlineLevel="4" collapsed="false">
      <c r="A122" s="57" t="s">
        <v>104</v>
      </c>
      <c r="B122" s="58" t="n">
        <v>951</v>
      </c>
      <c r="C122" s="59" t="s">
        <v>94</v>
      </c>
      <c r="D122" s="59" t="s">
        <v>101</v>
      </c>
      <c r="E122" s="59" t="s">
        <v>105</v>
      </c>
      <c r="F122" s="59"/>
      <c r="G122" s="60" t="n">
        <v>9588</v>
      </c>
      <c r="H122" s="84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4"/>
      <c r="Y122" s="87"/>
      <c r="Z122" s="60" t="n">
        <v>6946.251</v>
      </c>
      <c r="AA122" s="29" t="n">
        <f aca="false">Z122/G122*100</f>
        <v>72.4473404255319</v>
      </c>
      <c r="AB122" s="21"/>
      <c r="AD122" s="96"/>
      <c r="AE122" s="96"/>
    </row>
    <row r="123" customFormat="false" ht="32.25" hidden="false" customHeight="false" outlineLevel="5" collapsed="false">
      <c r="A123" s="57" t="s">
        <v>106</v>
      </c>
      <c r="B123" s="58" t="n">
        <v>951</v>
      </c>
      <c r="C123" s="59" t="s">
        <v>94</v>
      </c>
      <c r="D123" s="59" t="s">
        <v>101</v>
      </c>
      <c r="E123" s="59" t="s">
        <v>107</v>
      </c>
      <c r="F123" s="59"/>
      <c r="G123" s="60" t="n">
        <v>2.388</v>
      </c>
      <c r="H123" s="92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85"/>
      <c r="X123" s="93" t="n">
        <v>1067.9833</v>
      </c>
      <c r="Y123" s="87" t="n">
        <f aca="false">X123/G120*100</f>
        <v>4.8146917831233</v>
      </c>
      <c r="Z123" s="60" t="n">
        <v>2.388</v>
      </c>
      <c r="AA123" s="29" t="n">
        <f aca="false">Z123/G123*100</f>
        <v>100</v>
      </c>
      <c r="AB123" s="21"/>
      <c r="AD123" s="96"/>
      <c r="AE123" s="96"/>
    </row>
    <row r="124" customFormat="false" ht="18.75" hidden="false" customHeight="true" outlineLevel="6" collapsed="false">
      <c r="A124" s="57" t="s">
        <v>108</v>
      </c>
      <c r="B124" s="58" t="n">
        <v>951</v>
      </c>
      <c r="C124" s="59" t="s">
        <v>94</v>
      </c>
      <c r="D124" s="59" t="s">
        <v>101</v>
      </c>
      <c r="E124" s="59" t="s">
        <v>109</v>
      </c>
      <c r="F124" s="59"/>
      <c r="G124" s="60" t="n">
        <v>2984.38</v>
      </c>
      <c r="H124" s="97" t="n">
        <f aca="false">H125</f>
        <v>0</v>
      </c>
      <c r="I124" s="97" t="n">
        <f aca="false">I125</f>
        <v>0</v>
      </c>
      <c r="J124" s="97" t="n">
        <f aca="false">J125</f>
        <v>0</v>
      </c>
      <c r="K124" s="97" t="n">
        <f aca="false">K125</f>
        <v>0</v>
      </c>
      <c r="L124" s="97" t="n">
        <f aca="false">L125</f>
        <v>0</v>
      </c>
      <c r="M124" s="97" t="n">
        <f aca="false">M125</f>
        <v>0</v>
      </c>
      <c r="N124" s="97" t="n">
        <f aca="false">N125</f>
        <v>0</v>
      </c>
      <c r="O124" s="97" t="n">
        <f aca="false">O125</f>
        <v>0</v>
      </c>
      <c r="P124" s="97" t="n">
        <f aca="false">P125</f>
        <v>0</v>
      </c>
      <c r="Q124" s="97" t="n">
        <f aca="false">Q125</f>
        <v>0</v>
      </c>
      <c r="R124" s="97" t="n">
        <f aca="false">R125</f>
        <v>0</v>
      </c>
      <c r="S124" s="97" t="n">
        <f aca="false">S125</f>
        <v>0</v>
      </c>
      <c r="T124" s="97" t="n">
        <f aca="false">T125</f>
        <v>0</v>
      </c>
      <c r="U124" s="97" t="n">
        <f aca="false">U125</f>
        <v>0</v>
      </c>
      <c r="V124" s="97" t="n">
        <f aca="false">V125</f>
        <v>0</v>
      </c>
      <c r="W124" s="97" t="n">
        <f aca="false">W125</f>
        <v>0</v>
      </c>
      <c r="X124" s="98" t="n">
        <f aca="false">X125</f>
        <v>16240.50148</v>
      </c>
      <c r="Y124" s="87" t="n">
        <f aca="false">X124/G121*100</f>
        <v>129.151499892483</v>
      </c>
      <c r="Z124" s="60" t="n">
        <v>2169.234</v>
      </c>
      <c r="AA124" s="29" t="n">
        <f aca="false">Z124/G124*100</f>
        <v>72.6862530910943</v>
      </c>
      <c r="AB124" s="21"/>
      <c r="AD124" s="96"/>
      <c r="AE124" s="96"/>
    </row>
    <row r="125" customFormat="false" ht="32.25" hidden="false" customHeight="false" outlineLevel="6" collapsed="false">
      <c r="A125" s="53" t="s">
        <v>43</v>
      </c>
      <c r="B125" s="54" t="n">
        <v>951</v>
      </c>
      <c r="C125" s="55" t="s">
        <v>94</v>
      </c>
      <c r="D125" s="55" t="s">
        <v>101</v>
      </c>
      <c r="E125" s="55" t="s">
        <v>44</v>
      </c>
      <c r="F125" s="55"/>
      <c r="G125" s="56" t="n">
        <f aca="false">G126+G127</f>
        <v>9316.92</v>
      </c>
      <c r="H125" s="105" t="n">
        <f aca="false">H126</f>
        <v>0</v>
      </c>
      <c r="I125" s="105" t="n">
        <f aca="false">I126</f>
        <v>0</v>
      </c>
      <c r="J125" s="105" t="n">
        <f aca="false">J126</f>
        <v>0</v>
      </c>
      <c r="K125" s="105" t="n">
        <f aca="false">K126</f>
        <v>0</v>
      </c>
      <c r="L125" s="105" t="n">
        <f aca="false">L126</f>
        <v>0</v>
      </c>
      <c r="M125" s="105" t="n">
        <f aca="false">M126</f>
        <v>0</v>
      </c>
      <c r="N125" s="105" t="n">
        <f aca="false">N126</f>
        <v>0</v>
      </c>
      <c r="O125" s="105" t="n">
        <f aca="false">O126</f>
        <v>0</v>
      </c>
      <c r="P125" s="105" t="n">
        <f aca="false">P126</f>
        <v>0</v>
      </c>
      <c r="Q125" s="105" t="n">
        <f aca="false">Q126</f>
        <v>0</v>
      </c>
      <c r="R125" s="105" t="n">
        <f aca="false">R126</f>
        <v>0</v>
      </c>
      <c r="S125" s="105" t="n">
        <f aca="false">S126</f>
        <v>0</v>
      </c>
      <c r="T125" s="105" t="n">
        <f aca="false">T126</f>
        <v>0</v>
      </c>
      <c r="U125" s="105" t="n">
        <f aca="false">U126</f>
        <v>0</v>
      </c>
      <c r="V125" s="105" t="n">
        <f aca="false">V126</f>
        <v>0</v>
      </c>
      <c r="W125" s="105" t="n">
        <f aca="false">W126</f>
        <v>0</v>
      </c>
      <c r="X125" s="105" t="n">
        <f aca="false">X126</f>
        <v>16240.50148</v>
      </c>
      <c r="Y125" s="87" t="n">
        <f aca="false">X125/G122*100</f>
        <v>169.383619941594</v>
      </c>
      <c r="Z125" s="56" t="n">
        <f aca="false">Z126+Z127</f>
        <v>5134.544</v>
      </c>
      <c r="AA125" s="29" t="n">
        <f aca="false">Z125/G125*100</f>
        <v>55.1098860996982</v>
      </c>
      <c r="AB125" s="21"/>
      <c r="AD125" s="96"/>
      <c r="AE125" s="96"/>
    </row>
    <row r="126" customFormat="false" ht="32.25" hidden="false" customHeight="false" outlineLevel="6" collapsed="false">
      <c r="A126" s="57" t="s">
        <v>45</v>
      </c>
      <c r="B126" s="58" t="n">
        <v>951</v>
      </c>
      <c r="C126" s="59" t="s">
        <v>94</v>
      </c>
      <c r="D126" s="59" t="s">
        <v>101</v>
      </c>
      <c r="E126" s="59" t="s">
        <v>46</v>
      </c>
      <c r="F126" s="59"/>
      <c r="G126" s="60" t="n">
        <v>0</v>
      </c>
      <c r="H126" s="106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107"/>
      <c r="X126" s="93" t="n">
        <v>16240.50148</v>
      </c>
      <c r="Y126" s="87" t="n">
        <f aca="false">X126/G123*100</f>
        <v>680088.001675042</v>
      </c>
      <c r="Z126" s="60" t="n">
        <v>0</v>
      </c>
      <c r="AA126" s="29" t="n">
        <v>0</v>
      </c>
      <c r="AB126" s="21"/>
      <c r="AD126" s="96"/>
      <c r="AE126" s="96"/>
    </row>
    <row r="127" customFormat="false" ht="32.25" hidden="false" customHeight="false" outlineLevel="6" collapsed="false">
      <c r="A127" s="57" t="s">
        <v>47</v>
      </c>
      <c r="B127" s="58" t="n">
        <v>951</v>
      </c>
      <c r="C127" s="59" t="s">
        <v>94</v>
      </c>
      <c r="D127" s="59" t="s">
        <v>101</v>
      </c>
      <c r="E127" s="59" t="s">
        <v>48</v>
      </c>
      <c r="F127" s="59"/>
      <c r="G127" s="60" t="n">
        <v>9316.92</v>
      </c>
      <c r="H127" s="108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86"/>
      <c r="Y127" s="87"/>
      <c r="Z127" s="60" t="n">
        <v>5134.544</v>
      </c>
      <c r="AA127" s="29" t="n">
        <f aca="false">Z127/G127*100</f>
        <v>55.1098860996982</v>
      </c>
      <c r="AB127" s="21"/>
      <c r="AD127" s="96"/>
      <c r="AE127" s="96"/>
    </row>
    <row r="128" customFormat="false" ht="16.5" hidden="false" customHeight="false" outlineLevel="6" collapsed="false">
      <c r="A128" s="53" t="s">
        <v>55</v>
      </c>
      <c r="B128" s="54" t="n">
        <v>951</v>
      </c>
      <c r="C128" s="55" t="s">
        <v>94</v>
      </c>
      <c r="D128" s="55" t="s">
        <v>101</v>
      </c>
      <c r="E128" s="55" t="s">
        <v>56</v>
      </c>
      <c r="F128" s="55"/>
      <c r="G128" s="56" t="n">
        <f aca="false">G129+G130+G131</f>
        <v>290.07042</v>
      </c>
      <c r="H128" s="108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86"/>
      <c r="Y128" s="87"/>
      <c r="Z128" s="56" t="n">
        <f aca="false">Z129+Z130+Z131</f>
        <v>218.907</v>
      </c>
      <c r="AA128" s="29" t="n">
        <f aca="false">Z128/G128*100</f>
        <v>75.4668469815019</v>
      </c>
      <c r="AB128" s="21"/>
      <c r="AD128" s="96"/>
      <c r="AE128" s="96"/>
    </row>
    <row r="129" customFormat="false" ht="32.25" hidden="false" customHeight="false" outlineLevel="6" collapsed="false">
      <c r="A129" s="57" t="s">
        <v>57</v>
      </c>
      <c r="B129" s="58" t="n">
        <v>951</v>
      </c>
      <c r="C129" s="59" t="s">
        <v>94</v>
      </c>
      <c r="D129" s="59" t="s">
        <v>101</v>
      </c>
      <c r="E129" s="59" t="s">
        <v>58</v>
      </c>
      <c r="F129" s="59"/>
      <c r="G129" s="60" t="n">
        <v>252</v>
      </c>
      <c r="H129" s="108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86"/>
      <c r="Y129" s="87"/>
      <c r="Z129" s="60" t="n">
        <v>195.081</v>
      </c>
      <c r="AA129" s="29" t="n">
        <f aca="false">Z129/G129*100</f>
        <v>77.4130952380952</v>
      </c>
      <c r="AB129" s="21"/>
      <c r="AD129" s="96"/>
      <c r="AE129" s="96"/>
    </row>
    <row r="130" customFormat="false" ht="16.5" hidden="false" customHeight="false" outlineLevel="6" collapsed="false">
      <c r="A130" s="57" t="s">
        <v>59</v>
      </c>
      <c r="B130" s="58" t="n">
        <v>951</v>
      </c>
      <c r="C130" s="59" t="s">
        <v>94</v>
      </c>
      <c r="D130" s="59" t="s">
        <v>101</v>
      </c>
      <c r="E130" s="59" t="s">
        <v>60</v>
      </c>
      <c r="F130" s="59"/>
      <c r="G130" s="60" t="n">
        <v>24.57042</v>
      </c>
      <c r="H130" s="108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86"/>
      <c r="Y130" s="87"/>
      <c r="Z130" s="60" t="n">
        <v>11.198</v>
      </c>
      <c r="AA130" s="29" t="n">
        <f aca="false">Z130/G130*100</f>
        <v>45.5751265139139</v>
      </c>
      <c r="AB130" s="21"/>
    </row>
    <row r="131" customFormat="false" ht="16.5" hidden="false" customHeight="false" outlineLevel="6" collapsed="false">
      <c r="A131" s="57" t="s">
        <v>71</v>
      </c>
      <c r="B131" s="58" t="n">
        <v>951</v>
      </c>
      <c r="C131" s="59" t="s">
        <v>94</v>
      </c>
      <c r="D131" s="59" t="s">
        <v>101</v>
      </c>
      <c r="E131" s="59" t="s">
        <v>60</v>
      </c>
      <c r="F131" s="59"/>
      <c r="G131" s="60" t="n">
        <v>13.5</v>
      </c>
      <c r="H131" s="108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86"/>
      <c r="Y131" s="87"/>
      <c r="Z131" s="60" t="n">
        <v>12.628</v>
      </c>
      <c r="AA131" s="29" t="n">
        <f aca="false">Z131/G131*100</f>
        <v>93.5407407407407</v>
      </c>
      <c r="AB131" s="21"/>
    </row>
    <row r="132" customFormat="false" ht="32.25" hidden="false" customHeight="false" outlineLevel="6" collapsed="false">
      <c r="A132" s="109" t="s">
        <v>110</v>
      </c>
      <c r="B132" s="48" t="n">
        <v>951</v>
      </c>
      <c r="C132" s="49" t="s">
        <v>94</v>
      </c>
      <c r="D132" s="49" t="s">
        <v>111</v>
      </c>
      <c r="E132" s="49" t="s">
        <v>20</v>
      </c>
      <c r="F132" s="49"/>
      <c r="G132" s="50" t="n">
        <f aca="false">G133+G137</f>
        <v>1003.4</v>
      </c>
      <c r="H132" s="108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86"/>
      <c r="Y132" s="87"/>
      <c r="Z132" s="50" t="n">
        <f aca="false">Z133+Z137</f>
        <v>650.557</v>
      </c>
      <c r="AA132" s="29" t="n">
        <f aca="false">Z132/G132*100</f>
        <v>64.8352601156069</v>
      </c>
      <c r="AB132" s="21"/>
    </row>
    <row r="133" customFormat="false" ht="32.25" hidden="false" customHeight="false" outlineLevel="6" collapsed="false">
      <c r="A133" s="53" t="s">
        <v>31</v>
      </c>
      <c r="B133" s="54" t="n">
        <v>951</v>
      </c>
      <c r="C133" s="55" t="s">
        <v>94</v>
      </c>
      <c r="D133" s="55" t="s">
        <v>111</v>
      </c>
      <c r="E133" s="55" t="s">
        <v>32</v>
      </c>
      <c r="F133" s="55"/>
      <c r="G133" s="56" t="n">
        <f aca="false">G134+G135+G136</f>
        <v>979.3</v>
      </c>
      <c r="H133" s="108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86"/>
      <c r="Y133" s="87"/>
      <c r="Z133" s="56" t="n">
        <f aca="false">Z134+Z135+Z136</f>
        <v>637.221</v>
      </c>
      <c r="AA133" s="29" t="n">
        <f aca="false">Z133/G133*100</f>
        <v>65.0690288981926</v>
      </c>
      <c r="AB133" s="21"/>
    </row>
    <row r="134" customFormat="false" ht="32.25" hidden="false" customHeight="false" outlineLevel="6" collapsed="false">
      <c r="A134" s="57" t="s">
        <v>33</v>
      </c>
      <c r="B134" s="58" t="n">
        <v>951</v>
      </c>
      <c r="C134" s="59" t="s">
        <v>94</v>
      </c>
      <c r="D134" s="59" t="s">
        <v>111</v>
      </c>
      <c r="E134" s="59" t="s">
        <v>34</v>
      </c>
      <c r="F134" s="59"/>
      <c r="G134" s="60" t="n">
        <v>763.3</v>
      </c>
      <c r="H134" s="108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86"/>
      <c r="Y134" s="87"/>
      <c r="Z134" s="60" t="n">
        <v>493.348</v>
      </c>
      <c r="AA134" s="29" t="n">
        <f aca="false">Z134/G134*100</f>
        <v>64.6335647844884</v>
      </c>
      <c r="AB134" s="21"/>
    </row>
    <row r="135" customFormat="false" ht="48" hidden="false" customHeight="false" outlineLevel="6" collapsed="false">
      <c r="A135" s="57" t="s">
        <v>35</v>
      </c>
      <c r="B135" s="58" t="n">
        <v>951</v>
      </c>
      <c r="C135" s="59" t="s">
        <v>94</v>
      </c>
      <c r="D135" s="59" t="s">
        <v>111</v>
      </c>
      <c r="E135" s="59" t="s">
        <v>36</v>
      </c>
      <c r="F135" s="59"/>
      <c r="G135" s="60" t="n">
        <v>0</v>
      </c>
      <c r="H135" s="108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86"/>
      <c r="Y135" s="87"/>
      <c r="Z135" s="60" t="n">
        <v>0</v>
      </c>
      <c r="AA135" s="29" t="n">
        <v>0</v>
      </c>
      <c r="AB135" s="21"/>
    </row>
    <row r="136" customFormat="false" ht="48" hidden="false" customHeight="false" outlineLevel="6" collapsed="false">
      <c r="A136" s="57" t="s">
        <v>37</v>
      </c>
      <c r="B136" s="58" t="n">
        <v>951</v>
      </c>
      <c r="C136" s="59" t="s">
        <v>94</v>
      </c>
      <c r="D136" s="59" t="s">
        <v>111</v>
      </c>
      <c r="E136" s="59" t="s">
        <v>38</v>
      </c>
      <c r="F136" s="59"/>
      <c r="G136" s="60" t="n">
        <v>216</v>
      </c>
      <c r="H136" s="108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86"/>
      <c r="Y136" s="87"/>
      <c r="Z136" s="60" t="n">
        <v>143.873</v>
      </c>
      <c r="AA136" s="29" t="n">
        <f aca="false">Z136/G136*100</f>
        <v>66.6078703703704</v>
      </c>
      <c r="AB136" s="21"/>
    </row>
    <row r="137" customFormat="false" ht="32.25" hidden="false" customHeight="false" outlineLevel="6" collapsed="false">
      <c r="A137" s="53" t="s">
        <v>43</v>
      </c>
      <c r="B137" s="54" t="n">
        <v>951</v>
      </c>
      <c r="C137" s="55" t="s">
        <v>94</v>
      </c>
      <c r="D137" s="55" t="s">
        <v>111</v>
      </c>
      <c r="E137" s="55" t="s">
        <v>44</v>
      </c>
      <c r="F137" s="55"/>
      <c r="G137" s="56" t="n">
        <f aca="false">G138</f>
        <v>24.1</v>
      </c>
      <c r="H137" s="108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86"/>
      <c r="Y137" s="87"/>
      <c r="Z137" s="56" t="n">
        <f aca="false">Z138</f>
        <v>13.336</v>
      </c>
      <c r="AA137" s="29" t="n">
        <f aca="false">Z137/G137*100</f>
        <v>55.3360995850622</v>
      </c>
      <c r="AB137" s="21"/>
    </row>
    <row r="138" customFormat="false" ht="32.25" hidden="false" customHeight="false" outlineLevel="6" collapsed="false">
      <c r="A138" s="57" t="s">
        <v>47</v>
      </c>
      <c r="B138" s="58" t="n">
        <v>951</v>
      </c>
      <c r="C138" s="59" t="s">
        <v>94</v>
      </c>
      <c r="D138" s="59" t="s">
        <v>112</v>
      </c>
      <c r="E138" s="59" t="s">
        <v>48</v>
      </c>
      <c r="F138" s="59"/>
      <c r="G138" s="60" t="n">
        <v>24.1</v>
      </c>
      <c r="H138" s="108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86"/>
      <c r="Y138" s="87"/>
      <c r="Z138" s="60" t="n">
        <v>13.336</v>
      </c>
      <c r="AA138" s="29" t="n">
        <f aca="false">Z138/G138*100</f>
        <v>55.3360995850622</v>
      </c>
      <c r="AB138" s="21"/>
    </row>
    <row r="139" customFormat="false" ht="32.25" hidden="false" customHeight="false" outlineLevel="6" collapsed="false">
      <c r="A139" s="109" t="s">
        <v>113</v>
      </c>
      <c r="B139" s="48" t="n">
        <v>951</v>
      </c>
      <c r="C139" s="49" t="s">
        <v>94</v>
      </c>
      <c r="D139" s="49" t="s">
        <v>112</v>
      </c>
      <c r="E139" s="49" t="s">
        <v>20</v>
      </c>
      <c r="F139" s="49"/>
      <c r="G139" s="50" t="n">
        <f aca="false">G140+G144</f>
        <v>538</v>
      </c>
      <c r="H139" s="108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86"/>
      <c r="Y139" s="87"/>
      <c r="Z139" s="50" t="n">
        <f aca="false">Z140+Z144</f>
        <v>360.696</v>
      </c>
      <c r="AA139" s="29" t="n">
        <f aca="false">Z139/G139*100</f>
        <v>67.0438661710037</v>
      </c>
      <c r="AB139" s="21"/>
    </row>
    <row r="140" customFormat="false" ht="32.25" hidden="false" customHeight="false" outlineLevel="6" collapsed="false">
      <c r="A140" s="53" t="s">
        <v>31</v>
      </c>
      <c r="B140" s="54" t="n">
        <v>951</v>
      </c>
      <c r="C140" s="55" t="s">
        <v>94</v>
      </c>
      <c r="D140" s="55" t="s">
        <v>112</v>
      </c>
      <c r="E140" s="55" t="s">
        <v>32</v>
      </c>
      <c r="F140" s="55"/>
      <c r="G140" s="56" t="n">
        <f aca="false">G141+G142+G143</f>
        <v>499.9</v>
      </c>
      <c r="H140" s="108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86"/>
      <c r="Y140" s="87"/>
      <c r="Z140" s="56" t="n">
        <f aca="false">Z141+Z142+Z143</f>
        <v>342.886</v>
      </c>
      <c r="AA140" s="29" t="n">
        <f aca="false">Z140/G140*100</f>
        <v>68.5909181836367</v>
      </c>
      <c r="AB140" s="21"/>
    </row>
    <row r="141" customFormat="false" ht="32.25" hidden="false" customHeight="false" outlineLevel="6" collapsed="false">
      <c r="A141" s="57" t="s">
        <v>33</v>
      </c>
      <c r="B141" s="58" t="n">
        <v>951</v>
      </c>
      <c r="C141" s="59" t="s">
        <v>94</v>
      </c>
      <c r="D141" s="59" t="s">
        <v>112</v>
      </c>
      <c r="E141" s="59" t="s">
        <v>34</v>
      </c>
      <c r="F141" s="59"/>
      <c r="G141" s="60" t="n">
        <v>384.7</v>
      </c>
      <c r="H141" s="108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86"/>
      <c r="Y141" s="87"/>
      <c r="Z141" s="60" t="n">
        <v>264.952</v>
      </c>
      <c r="AA141" s="29" t="n">
        <f aca="false">Z141/G141*100</f>
        <v>68.8723680790226</v>
      </c>
      <c r="AB141" s="21"/>
    </row>
    <row r="142" customFormat="false" ht="48" hidden="false" customHeight="false" outlineLevel="6" collapsed="false">
      <c r="A142" s="57" t="s">
        <v>35</v>
      </c>
      <c r="B142" s="58" t="n">
        <v>951</v>
      </c>
      <c r="C142" s="59" t="s">
        <v>94</v>
      </c>
      <c r="D142" s="59" t="s">
        <v>112</v>
      </c>
      <c r="E142" s="59" t="s">
        <v>36</v>
      </c>
      <c r="F142" s="59"/>
      <c r="G142" s="60" t="n">
        <v>0</v>
      </c>
      <c r="H142" s="108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86"/>
      <c r="Y142" s="87"/>
      <c r="Z142" s="60" t="n">
        <v>0</v>
      </c>
      <c r="AA142" s="29" t="n">
        <v>0</v>
      </c>
      <c r="AB142" s="21"/>
    </row>
    <row r="143" customFormat="false" ht="48" hidden="false" customHeight="false" outlineLevel="6" collapsed="false">
      <c r="A143" s="57" t="s">
        <v>37</v>
      </c>
      <c r="B143" s="58" t="n">
        <v>951</v>
      </c>
      <c r="C143" s="59" t="s">
        <v>94</v>
      </c>
      <c r="D143" s="59" t="s">
        <v>112</v>
      </c>
      <c r="E143" s="59" t="s">
        <v>38</v>
      </c>
      <c r="F143" s="59"/>
      <c r="G143" s="60" t="n">
        <v>115.2</v>
      </c>
      <c r="H143" s="108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86"/>
      <c r="Y143" s="87"/>
      <c r="Z143" s="60" t="n">
        <v>77.934</v>
      </c>
      <c r="AA143" s="29" t="n">
        <f aca="false">Z143/G143*100</f>
        <v>67.6510416666667</v>
      </c>
      <c r="AB143" s="21"/>
      <c r="AD143" s="96"/>
      <c r="AE143" s="96"/>
    </row>
    <row r="144" customFormat="false" ht="32.25" hidden="false" customHeight="false" outlineLevel="6" collapsed="false">
      <c r="A144" s="53" t="s">
        <v>43</v>
      </c>
      <c r="B144" s="54" t="n">
        <v>951</v>
      </c>
      <c r="C144" s="55" t="s">
        <v>94</v>
      </c>
      <c r="D144" s="55" t="s">
        <v>112</v>
      </c>
      <c r="E144" s="55" t="s">
        <v>44</v>
      </c>
      <c r="F144" s="55"/>
      <c r="G144" s="56" t="n">
        <f aca="false">G145</f>
        <v>38.1</v>
      </c>
      <c r="H144" s="108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86"/>
      <c r="Y144" s="87"/>
      <c r="Z144" s="56" t="n">
        <f aca="false">Z145</f>
        <v>17.81</v>
      </c>
      <c r="AA144" s="29" t="n">
        <f aca="false">Z144/G144*100</f>
        <v>46.745406824147</v>
      </c>
      <c r="AB144" s="21"/>
      <c r="AD144" s="96"/>
      <c r="AE144" s="96"/>
    </row>
    <row r="145" customFormat="false" ht="32.25" hidden="false" customHeight="false" outlineLevel="6" collapsed="false">
      <c r="A145" s="57" t="s">
        <v>47</v>
      </c>
      <c r="B145" s="58" t="n">
        <v>951</v>
      </c>
      <c r="C145" s="59" t="s">
        <v>94</v>
      </c>
      <c r="D145" s="59" t="s">
        <v>112</v>
      </c>
      <c r="E145" s="59" t="s">
        <v>48</v>
      </c>
      <c r="F145" s="59"/>
      <c r="G145" s="60" t="n">
        <v>38.1</v>
      </c>
      <c r="H145" s="108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86"/>
      <c r="Y145" s="87"/>
      <c r="Z145" s="60" t="n">
        <v>17.81</v>
      </c>
      <c r="AA145" s="29" t="n">
        <f aca="false">Z145/G145*100</f>
        <v>46.745406824147</v>
      </c>
      <c r="AB145" s="21"/>
      <c r="AD145" s="96"/>
      <c r="AE145" s="96"/>
    </row>
    <row r="146" customFormat="false" ht="32.25" hidden="false" customHeight="false" outlineLevel="6" collapsed="false">
      <c r="A146" s="109" t="s">
        <v>114</v>
      </c>
      <c r="B146" s="48" t="n">
        <v>951</v>
      </c>
      <c r="C146" s="49" t="s">
        <v>94</v>
      </c>
      <c r="D146" s="49" t="s">
        <v>115</v>
      </c>
      <c r="E146" s="49" t="s">
        <v>20</v>
      </c>
      <c r="F146" s="49"/>
      <c r="G146" s="50" t="n">
        <f aca="false">G147+G150</f>
        <v>652</v>
      </c>
      <c r="H146" s="97" t="n">
        <f aca="false">H147</f>
        <v>0</v>
      </c>
      <c r="I146" s="97" t="n">
        <f aca="false">I147</f>
        <v>0</v>
      </c>
      <c r="J146" s="97" t="n">
        <f aca="false">J147</f>
        <v>0</v>
      </c>
      <c r="K146" s="97" t="n">
        <f aca="false">K147</f>
        <v>0</v>
      </c>
      <c r="L146" s="97" t="n">
        <f aca="false">L147</f>
        <v>0</v>
      </c>
      <c r="M146" s="97" t="n">
        <f aca="false">M147</f>
        <v>0</v>
      </c>
      <c r="N146" s="97" t="n">
        <f aca="false">N147</f>
        <v>0</v>
      </c>
      <c r="O146" s="97" t="n">
        <f aca="false">O147</f>
        <v>0</v>
      </c>
      <c r="P146" s="97" t="n">
        <f aca="false">P147</f>
        <v>0</v>
      </c>
      <c r="Q146" s="97" t="n">
        <f aca="false">Q147</f>
        <v>0</v>
      </c>
      <c r="R146" s="97" t="n">
        <f aca="false">R147</f>
        <v>0</v>
      </c>
      <c r="S146" s="97" t="n">
        <f aca="false">S147</f>
        <v>0</v>
      </c>
      <c r="T146" s="97" t="n">
        <f aca="false">T147</f>
        <v>0</v>
      </c>
      <c r="U146" s="97" t="n">
        <f aca="false">U147</f>
        <v>0</v>
      </c>
      <c r="V146" s="97" t="n">
        <f aca="false">V147</f>
        <v>0</v>
      </c>
      <c r="W146" s="97" t="n">
        <f aca="false">W147</f>
        <v>0</v>
      </c>
      <c r="X146" s="98" t="n">
        <f aca="false">X147</f>
        <v>332.248</v>
      </c>
      <c r="Y146" s="87" t="n">
        <f aca="false">X146/G141*100</f>
        <v>86.3654795944892</v>
      </c>
      <c r="Z146" s="50" t="n">
        <f aca="false">Z147+Z150</f>
        <v>415.356</v>
      </c>
      <c r="AA146" s="29" t="n">
        <f aca="false">Z146/G146*100</f>
        <v>63.7049079754601</v>
      </c>
      <c r="AB146" s="21"/>
      <c r="AD146" s="96"/>
      <c r="AE146" s="96"/>
    </row>
    <row r="147" customFormat="false" ht="32.25" hidden="false" customHeight="false" outlineLevel="6" collapsed="false">
      <c r="A147" s="53" t="s">
        <v>31</v>
      </c>
      <c r="B147" s="54" t="n">
        <v>951</v>
      </c>
      <c r="C147" s="55" t="s">
        <v>94</v>
      </c>
      <c r="D147" s="55" t="s">
        <v>115</v>
      </c>
      <c r="E147" s="55" t="s">
        <v>32</v>
      </c>
      <c r="F147" s="55"/>
      <c r="G147" s="56" t="n">
        <f aca="false">G148+G149</f>
        <v>627.6</v>
      </c>
      <c r="H147" s="106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107"/>
      <c r="X147" s="93" t="n">
        <v>332.248</v>
      </c>
      <c r="Y147" s="87" t="e">
        <f aca="false">X147/G142*100</f>
        <v>#DIV/0!</v>
      </c>
      <c r="Z147" s="56" t="n">
        <f aca="false">Z148+Z149</f>
        <v>400.243</v>
      </c>
      <c r="AA147" s="29" t="n">
        <f aca="false">Z147/G147*100</f>
        <v>63.7735818992989</v>
      </c>
      <c r="AB147" s="21"/>
      <c r="AD147" s="96"/>
      <c r="AE147" s="96"/>
    </row>
    <row r="148" customFormat="false" ht="32.25" hidden="false" customHeight="false" outlineLevel="6" collapsed="false">
      <c r="A148" s="57" t="s">
        <v>33</v>
      </c>
      <c r="B148" s="58" t="n">
        <v>951</v>
      </c>
      <c r="C148" s="59" t="s">
        <v>94</v>
      </c>
      <c r="D148" s="59" t="s">
        <v>115</v>
      </c>
      <c r="E148" s="59" t="s">
        <v>34</v>
      </c>
      <c r="F148" s="110"/>
      <c r="G148" s="60" t="n">
        <v>482.6</v>
      </c>
      <c r="H148" s="108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86"/>
      <c r="Y148" s="87"/>
      <c r="Z148" s="60" t="n">
        <v>314.139</v>
      </c>
      <c r="AA148" s="29" t="n">
        <f aca="false">Z148/G148*100</f>
        <v>65.0930377123912</v>
      </c>
      <c r="AB148" s="21"/>
      <c r="AD148" s="96"/>
      <c r="AE148" s="96"/>
    </row>
    <row r="149" customFormat="false" ht="48" hidden="false" customHeight="false" outlineLevel="6" collapsed="false">
      <c r="A149" s="57" t="s">
        <v>37</v>
      </c>
      <c r="B149" s="58" t="n">
        <v>951</v>
      </c>
      <c r="C149" s="59" t="s">
        <v>94</v>
      </c>
      <c r="D149" s="59" t="s">
        <v>115</v>
      </c>
      <c r="E149" s="59" t="s">
        <v>38</v>
      </c>
      <c r="F149" s="110"/>
      <c r="G149" s="60" t="n">
        <v>145</v>
      </c>
      <c r="H149" s="108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86"/>
      <c r="Y149" s="87"/>
      <c r="Z149" s="60" t="n">
        <v>86.104</v>
      </c>
      <c r="AA149" s="29" t="n">
        <f aca="false">Z149/G149*100</f>
        <v>59.3820689655172</v>
      </c>
      <c r="AB149" s="21"/>
      <c r="AD149" s="96"/>
      <c r="AE149" s="96"/>
    </row>
    <row r="150" customFormat="false" ht="32.25" hidden="false" customHeight="false" outlineLevel="6" collapsed="false">
      <c r="A150" s="53" t="s">
        <v>43</v>
      </c>
      <c r="B150" s="54" t="n">
        <v>951</v>
      </c>
      <c r="C150" s="55" t="s">
        <v>94</v>
      </c>
      <c r="D150" s="55" t="s">
        <v>115</v>
      </c>
      <c r="E150" s="55" t="s">
        <v>44</v>
      </c>
      <c r="F150" s="111"/>
      <c r="G150" s="56" t="n">
        <f aca="false">G151</f>
        <v>24.4</v>
      </c>
      <c r="H150" s="108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86"/>
      <c r="Y150" s="87"/>
      <c r="Z150" s="56" t="n">
        <f aca="false">Z151</f>
        <v>15.113</v>
      </c>
      <c r="AA150" s="29" t="n">
        <f aca="false">Z150/G150*100</f>
        <v>61.9385245901639</v>
      </c>
      <c r="AB150" s="21"/>
      <c r="AD150" s="96"/>
      <c r="AE150" s="96"/>
    </row>
    <row r="151" customFormat="false" ht="34.5" hidden="false" customHeight="true" outlineLevel="6" collapsed="false">
      <c r="A151" s="57" t="s">
        <v>47</v>
      </c>
      <c r="B151" s="58" t="n">
        <v>951</v>
      </c>
      <c r="C151" s="59" t="s">
        <v>94</v>
      </c>
      <c r="D151" s="59" t="s">
        <v>115</v>
      </c>
      <c r="E151" s="59" t="s">
        <v>48</v>
      </c>
      <c r="F151" s="110"/>
      <c r="G151" s="60" t="n">
        <v>24.4</v>
      </c>
      <c r="H151" s="108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86"/>
      <c r="Y151" s="87"/>
      <c r="Z151" s="60" t="n">
        <v>15.113</v>
      </c>
      <c r="AA151" s="29" t="n">
        <f aca="false">Z151/G151*100</f>
        <v>61.9385245901639</v>
      </c>
      <c r="AB151" s="21"/>
      <c r="AD151" s="96"/>
      <c r="AE151" s="96"/>
    </row>
    <row r="152" customFormat="false" ht="16.5" hidden="false" customHeight="false" outlineLevel="6" collapsed="false">
      <c r="A152" s="112" t="s">
        <v>116</v>
      </c>
      <c r="B152" s="43" t="n">
        <v>951</v>
      </c>
      <c r="C152" s="44" t="s">
        <v>94</v>
      </c>
      <c r="D152" s="44" t="s">
        <v>19</v>
      </c>
      <c r="E152" s="44" t="s">
        <v>20</v>
      </c>
      <c r="F152" s="44"/>
      <c r="G152" s="45" t="n">
        <f aca="false">G160+G167+G153+G174+G179</f>
        <v>11714.2315</v>
      </c>
      <c r="H152" s="108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86"/>
      <c r="Y152" s="87"/>
      <c r="Z152" s="45" t="n">
        <f aca="false">Z160+Z167+Z153+Z174+Z179</f>
        <v>7350</v>
      </c>
      <c r="AA152" s="29" t="n">
        <f aca="false">Z152/G152*100</f>
        <v>62.7441928222095</v>
      </c>
      <c r="AB152" s="21"/>
    </row>
    <row r="153" customFormat="false" ht="48" hidden="false" customHeight="false" outlineLevel="6" collapsed="false">
      <c r="A153" s="109" t="s">
        <v>117</v>
      </c>
      <c r="B153" s="48" t="n">
        <v>951</v>
      </c>
      <c r="C153" s="49" t="s">
        <v>94</v>
      </c>
      <c r="D153" s="49" t="s">
        <v>118</v>
      </c>
      <c r="E153" s="49" t="s">
        <v>20</v>
      </c>
      <c r="F153" s="49"/>
      <c r="G153" s="50" t="n">
        <f aca="false">G154+G157</f>
        <v>59.662</v>
      </c>
      <c r="H153" s="88" t="n">
        <f aca="false">H155</f>
        <v>0</v>
      </c>
      <c r="I153" s="88" t="n">
        <f aca="false">I155</f>
        <v>0</v>
      </c>
      <c r="J153" s="88" t="n">
        <f aca="false">J155</f>
        <v>0</v>
      </c>
      <c r="K153" s="88" t="n">
        <f aca="false">K155</f>
        <v>0</v>
      </c>
      <c r="L153" s="88" t="n">
        <f aca="false">L155</f>
        <v>0</v>
      </c>
      <c r="M153" s="88" t="n">
        <f aca="false">M155</f>
        <v>0</v>
      </c>
      <c r="N153" s="88" t="n">
        <f aca="false">N155</f>
        <v>0</v>
      </c>
      <c r="O153" s="88" t="n">
        <f aca="false">O155</f>
        <v>0</v>
      </c>
      <c r="P153" s="88" t="n">
        <f aca="false">P155</f>
        <v>0</v>
      </c>
      <c r="Q153" s="88" t="n">
        <f aca="false">Q155</f>
        <v>0</v>
      </c>
      <c r="R153" s="88" t="n">
        <f aca="false">R155</f>
        <v>0</v>
      </c>
      <c r="S153" s="88" t="n">
        <f aca="false">S155</f>
        <v>0</v>
      </c>
      <c r="T153" s="88" t="n">
        <f aca="false">T155</f>
        <v>0</v>
      </c>
      <c r="U153" s="88" t="n">
        <f aca="false">U155</f>
        <v>0</v>
      </c>
      <c r="V153" s="88" t="n">
        <f aca="false">V155</f>
        <v>0</v>
      </c>
      <c r="W153" s="88" t="n">
        <f aca="false">W155</f>
        <v>0</v>
      </c>
      <c r="X153" s="89" t="n">
        <f aca="false">X155</f>
        <v>330.176</v>
      </c>
      <c r="Y153" s="87" t="n">
        <f aca="false">X153/G148*100</f>
        <v>68.4160795690012</v>
      </c>
      <c r="Z153" s="50" t="n">
        <f aca="false">Z154+Z157</f>
        <v>0</v>
      </c>
      <c r="AA153" s="29" t="n">
        <f aca="false">Z153/G153*100</f>
        <v>0</v>
      </c>
      <c r="AB153" s="21"/>
    </row>
    <row r="154" customFormat="false" ht="32.25" hidden="false" customHeight="false" outlineLevel="6" collapsed="false">
      <c r="A154" s="53" t="s">
        <v>119</v>
      </c>
      <c r="B154" s="54" t="n">
        <v>951</v>
      </c>
      <c r="C154" s="55" t="s">
        <v>94</v>
      </c>
      <c r="D154" s="55" t="s">
        <v>120</v>
      </c>
      <c r="E154" s="55" t="s">
        <v>20</v>
      </c>
      <c r="F154" s="113"/>
      <c r="G154" s="56" t="n">
        <f aca="false">G155</f>
        <v>40</v>
      </c>
      <c r="H154" s="114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6"/>
      <c r="Y154" s="87"/>
      <c r="Z154" s="56" t="n">
        <f aca="false">Z155</f>
        <v>0</v>
      </c>
      <c r="AA154" s="29" t="n">
        <f aca="false">Z154/G154*100</f>
        <v>0</v>
      </c>
      <c r="AB154" s="21"/>
    </row>
    <row r="155" customFormat="false" ht="32.25" hidden="false" customHeight="false" outlineLevel="6" collapsed="false">
      <c r="A155" s="57" t="s">
        <v>43</v>
      </c>
      <c r="B155" s="58" t="n">
        <v>951</v>
      </c>
      <c r="C155" s="59" t="s">
        <v>94</v>
      </c>
      <c r="D155" s="59" t="s">
        <v>120</v>
      </c>
      <c r="E155" s="59" t="s">
        <v>44</v>
      </c>
      <c r="F155" s="113"/>
      <c r="G155" s="60" t="n">
        <f aca="false">G156</f>
        <v>40</v>
      </c>
      <c r="H155" s="106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107"/>
      <c r="X155" s="93" t="n">
        <v>330.176</v>
      </c>
      <c r="Y155" s="87" t="n">
        <f aca="false">X155/G150*100</f>
        <v>1353.18032786885</v>
      </c>
      <c r="Z155" s="60" t="n">
        <f aca="false">Z156</f>
        <v>0</v>
      </c>
      <c r="AA155" s="29" t="n">
        <f aca="false">Z155/G155*100</f>
        <v>0</v>
      </c>
      <c r="AB155" s="21"/>
    </row>
    <row r="156" customFormat="false" ht="32.25" hidden="false" customHeight="false" outlineLevel="6" collapsed="false">
      <c r="A156" s="57" t="s">
        <v>47</v>
      </c>
      <c r="B156" s="58" t="n">
        <v>951</v>
      </c>
      <c r="C156" s="59" t="s">
        <v>94</v>
      </c>
      <c r="D156" s="59" t="s">
        <v>120</v>
      </c>
      <c r="E156" s="59" t="s">
        <v>48</v>
      </c>
      <c r="F156" s="113"/>
      <c r="G156" s="60" t="n">
        <v>40</v>
      </c>
      <c r="H156" s="108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86"/>
      <c r="Y156" s="87"/>
      <c r="Z156" s="60" t="n">
        <v>0</v>
      </c>
      <c r="AA156" s="29" t="n">
        <f aca="false">Z156/G156*100</f>
        <v>0</v>
      </c>
      <c r="AB156" s="21"/>
    </row>
    <row r="157" customFormat="false" ht="48" hidden="false" customHeight="false" outlineLevel="6" collapsed="false">
      <c r="A157" s="53" t="s">
        <v>121</v>
      </c>
      <c r="B157" s="54" t="n">
        <v>951</v>
      </c>
      <c r="C157" s="55" t="s">
        <v>94</v>
      </c>
      <c r="D157" s="55" t="s">
        <v>122</v>
      </c>
      <c r="E157" s="55" t="s">
        <v>20</v>
      </c>
      <c r="F157" s="113"/>
      <c r="G157" s="56" t="n">
        <f aca="false">G158</f>
        <v>19.662</v>
      </c>
      <c r="H157" s="108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86"/>
      <c r="Y157" s="87"/>
      <c r="Z157" s="56" t="n">
        <f aca="false">Z158</f>
        <v>0</v>
      </c>
      <c r="AA157" s="29" t="n">
        <f aca="false">Z157/G157*100</f>
        <v>0</v>
      </c>
      <c r="AB157" s="21"/>
    </row>
    <row r="158" customFormat="false" ht="18.75" hidden="false" customHeight="true" outlineLevel="6" collapsed="false">
      <c r="A158" s="57" t="s">
        <v>43</v>
      </c>
      <c r="B158" s="58" t="n">
        <v>951</v>
      </c>
      <c r="C158" s="59" t="s">
        <v>94</v>
      </c>
      <c r="D158" s="59" t="s">
        <v>122</v>
      </c>
      <c r="E158" s="59" t="s">
        <v>44</v>
      </c>
      <c r="F158" s="113"/>
      <c r="G158" s="60" t="n">
        <f aca="false">G159</f>
        <v>19.662</v>
      </c>
      <c r="H158" s="108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86"/>
      <c r="Y158" s="87"/>
      <c r="Z158" s="60" t="n">
        <v>0</v>
      </c>
      <c r="AA158" s="29" t="n">
        <f aca="false">Z158/G158*100</f>
        <v>0</v>
      </c>
      <c r="AB158" s="21"/>
    </row>
    <row r="159" customFormat="false" ht="32.25" hidden="false" customHeight="false" outlineLevel="6" collapsed="false">
      <c r="A159" s="57" t="s">
        <v>47</v>
      </c>
      <c r="B159" s="58" t="n">
        <v>951</v>
      </c>
      <c r="C159" s="59" t="s">
        <v>94</v>
      </c>
      <c r="D159" s="59" t="s">
        <v>122</v>
      </c>
      <c r="E159" s="59" t="s">
        <v>48</v>
      </c>
      <c r="F159" s="113"/>
      <c r="G159" s="60" t="n">
        <v>19.662</v>
      </c>
      <c r="H159" s="108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86"/>
      <c r="Y159" s="87"/>
      <c r="Z159" s="60" t="n">
        <v>19.662</v>
      </c>
      <c r="AA159" s="29" t="n">
        <f aca="false">Z159/G159*100</f>
        <v>100</v>
      </c>
      <c r="AB159" s="21"/>
    </row>
    <row r="160" customFormat="false" ht="36.75" hidden="false" customHeight="true" outlineLevel="6" collapsed="false">
      <c r="A160" s="47" t="s">
        <v>123</v>
      </c>
      <c r="B160" s="48" t="n">
        <v>951</v>
      </c>
      <c r="C160" s="49" t="s">
        <v>94</v>
      </c>
      <c r="D160" s="49" t="s">
        <v>124</v>
      </c>
      <c r="E160" s="49" t="s">
        <v>20</v>
      </c>
      <c r="F160" s="49"/>
      <c r="G160" s="50" t="n">
        <f aca="false">G161+G164</f>
        <v>39.9675</v>
      </c>
      <c r="H160" s="108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86"/>
      <c r="Y160" s="87"/>
      <c r="Z160" s="50" t="n">
        <f aca="false">Z161+Z164</f>
        <v>0</v>
      </c>
      <c r="AA160" s="29" t="n">
        <f aca="false">Z160/G160*100</f>
        <v>0</v>
      </c>
      <c r="AB160" s="21"/>
    </row>
    <row r="161" customFormat="false" ht="32.25" hidden="false" customHeight="false" outlineLevel="6" collapsed="false">
      <c r="A161" s="53" t="s">
        <v>125</v>
      </c>
      <c r="B161" s="54" t="n">
        <v>951</v>
      </c>
      <c r="C161" s="55" t="s">
        <v>94</v>
      </c>
      <c r="D161" s="55" t="s">
        <v>126</v>
      </c>
      <c r="E161" s="55" t="s">
        <v>20</v>
      </c>
      <c r="F161" s="55"/>
      <c r="G161" s="56" t="n">
        <f aca="false">G162</f>
        <v>0</v>
      </c>
      <c r="H161" s="108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86"/>
      <c r="Y161" s="87"/>
      <c r="Z161" s="56" t="n">
        <f aca="false">Z162</f>
        <v>0</v>
      </c>
      <c r="AA161" s="29" t="n">
        <v>0</v>
      </c>
      <c r="AB161" s="21"/>
    </row>
    <row r="162" customFormat="false" ht="32.25" hidden="false" customHeight="false" outlineLevel="6" collapsed="false">
      <c r="A162" s="117" t="s">
        <v>43</v>
      </c>
      <c r="B162" s="118" t="n">
        <v>951</v>
      </c>
      <c r="C162" s="119" t="s">
        <v>94</v>
      </c>
      <c r="D162" s="119" t="s">
        <v>126</v>
      </c>
      <c r="E162" s="119" t="s">
        <v>44</v>
      </c>
      <c r="F162" s="119"/>
      <c r="G162" s="120" t="n">
        <f aca="false">G163</f>
        <v>0</v>
      </c>
      <c r="H162" s="121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3"/>
      <c r="Y162" s="124"/>
      <c r="Z162" s="120" t="n">
        <f aca="false">Z163</f>
        <v>0</v>
      </c>
      <c r="AA162" s="29" t="n">
        <v>0</v>
      </c>
      <c r="AB162" s="21"/>
    </row>
    <row r="163" customFormat="false" ht="33" hidden="false" customHeight="true" outlineLevel="6" collapsed="false">
      <c r="A163" s="57" t="s">
        <v>47</v>
      </c>
      <c r="B163" s="58" t="n">
        <v>951</v>
      </c>
      <c r="C163" s="59" t="s">
        <v>94</v>
      </c>
      <c r="D163" s="59" t="s">
        <v>126</v>
      </c>
      <c r="E163" s="59" t="s">
        <v>48</v>
      </c>
      <c r="F163" s="59"/>
      <c r="G163" s="60" t="n">
        <v>0</v>
      </c>
      <c r="H163" s="108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86"/>
      <c r="Y163" s="87"/>
      <c r="Z163" s="60" t="n">
        <v>0</v>
      </c>
      <c r="AA163" s="29" t="n">
        <v>0</v>
      </c>
      <c r="AB163" s="21"/>
    </row>
    <row r="164" customFormat="false" ht="32.25" hidden="false" customHeight="false" outlineLevel="6" collapsed="false">
      <c r="A164" s="53" t="s">
        <v>127</v>
      </c>
      <c r="B164" s="54" t="n">
        <v>951</v>
      </c>
      <c r="C164" s="55" t="s">
        <v>94</v>
      </c>
      <c r="D164" s="55" t="s">
        <v>128</v>
      </c>
      <c r="E164" s="55" t="s">
        <v>20</v>
      </c>
      <c r="F164" s="55"/>
      <c r="G164" s="56" t="n">
        <f aca="false">G165</f>
        <v>39.9675</v>
      </c>
      <c r="H164" s="108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86"/>
      <c r="Y164" s="87"/>
      <c r="Z164" s="56" t="n">
        <f aca="false">Z165</f>
        <v>0</v>
      </c>
      <c r="AA164" s="29" t="n">
        <f aca="false">Z164/G164*100</f>
        <v>0</v>
      </c>
      <c r="AB164" s="21"/>
    </row>
    <row r="165" customFormat="false" ht="32.25" hidden="false" customHeight="false" outlineLevel="6" collapsed="false">
      <c r="A165" s="117" t="s">
        <v>43</v>
      </c>
      <c r="B165" s="118" t="n">
        <v>951</v>
      </c>
      <c r="C165" s="119" t="s">
        <v>94</v>
      </c>
      <c r="D165" s="119" t="s">
        <v>128</v>
      </c>
      <c r="E165" s="119" t="s">
        <v>44</v>
      </c>
      <c r="F165" s="119"/>
      <c r="G165" s="120" t="n">
        <f aca="false">G166</f>
        <v>39.9675</v>
      </c>
      <c r="H165" s="121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3"/>
      <c r="Y165" s="124"/>
      <c r="Z165" s="120" t="n">
        <v>0</v>
      </c>
      <c r="AA165" s="29" t="n">
        <f aca="false">Z165/G165*100</f>
        <v>0</v>
      </c>
      <c r="AB165" s="21"/>
    </row>
    <row r="166" customFormat="false" ht="32.25" hidden="false" customHeight="false" outlineLevel="6" collapsed="false">
      <c r="A166" s="57" t="s">
        <v>47</v>
      </c>
      <c r="B166" s="58" t="n">
        <v>951</v>
      </c>
      <c r="C166" s="59" t="s">
        <v>94</v>
      </c>
      <c r="D166" s="59" t="s">
        <v>128</v>
      </c>
      <c r="E166" s="59" t="s">
        <v>48</v>
      </c>
      <c r="F166" s="59"/>
      <c r="G166" s="60" t="n">
        <v>39.9675</v>
      </c>
      <c r="H166" s="108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86"/>
      <c r="Y166" s="87"/>
      <c r="Z166" s="60" t="n">
        <v>0</v>
      </c>
      <c r="AA166" s="29" t="n">
        <f aca="false">Z166/G166*100</f>
        <v>0</v>
      </c>
      <c r="AB166" s="21"/>
    </row>
    <row r="167" customFormat="false" ht="32.25" hidden="false" customHeight="false" outlineLevel="6" collapsed="false">
      <c r="A167" s="47" t="s">
        <v>129</v>
      </c>
      <c r="B167" s="48" t="n">
        <v>951</v>
      </c>
      <c r="C167" s="49" t="s">
        <v>94</v>
      </c>
      <c r="D167" s="49" t="s">
        <v>130</v>
      </c>
      <c r="E167" s="49" t="s">
        <v>20</v>
      </c>
      <c r="F167" s="49"/>
      <c r="G167" s="50" t="n">
        <f aca="false">G168+G171</f>
        <v>14</v>
      </c>
      <c r="H167" s="108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86"/>
      <c r="Y167" s="87"/>
      <c r="Z167" s="50" t="n">
        <f aca="false">Z168+Z171</f>
        <v>0</v>
      </c>
      <c r="AA167" s="29" t="n">
        <f aca="false">Z167/G167*100</f>
        <v>0</v>
      </c>
      <c r="AB167" s="21"/>
    </row>
    <row r="168" customFormat="false" ht="48" hidden="false" customHeight="false" outlineLevel="6" collapsed="false">
      <c r="A168" s="53" t="s">
        <v>131</v>
      </c>
      <c r="B168" s="54" t="n">
        <v>951</v>
      </c>
      <c r="C168" s="55" t="s">
        <v>94</v>
      </c>
      <c r="D168" s="55" t="s">
        <v>132</v>
      </c>
      <c r="E168" s="55" t="s">
        <v>20</v>
      </c>
      <c r="F168" s="55"/>
      <c r="G168" s="56" t="n">
        <f aca="false">G169</f>
        <v>10</v>
      </c>
      <c r="H168" s="97" t="n">
        <f aca="false">H169</f>
        <v>0</v>
      </c>
      <c r="I168" s="97" t="n">
        <f aca="false">I169</f>
        <v>0</v>
      </c>
      <c r="J168" s="97" t="n">
        <f aca="false">J169</f>
        <v>0</v>
      </c>
      <c r="K168" s="97" t="n">
        <f aca="false">K169</f>
        <v>0</v>
      </c>
      <c r="L168" s="97" t="n">
        <f aca="false">L169</f>
        <v>0</v>
      </c>
      <c r="M168" s="97" t="n">
        <f aca="false">M169</f>
        <v>0</v>
      </c>
      <c r="N168" s="97" t="n">
        <f aca="false">N169</f>
        <v>0</v>
      </c>
      <c r="O168" s="97" t="n">
        <f aca="false">O169</f>
        <v>0</v>
      </c>
      <c r="P168" s="97" t="n">
        <f aca="false">P169</f>
        <v>0</v>
      </c>
      <c r="Q168" s="97" t="n">
        <f aca="false">Q169</f>
        <v>0</v>
      </c>
      <c r="R168" s="97" t="n">
        <f aca="false">R169</f>
        <v>0</v>
      </c>
      <c r="S168" s="97" t="n">
        <f aca="false">S169</f>
        <v>0</v>
      </c>
      <c r="T168" s="97" t="n">
        <f aca="false">T169</f>
        <v>0</v>
      </c>
      <c r="U168" s="97" t="n">
        <f aca="false">U169</f>
        <v>0</v>
      </c>
      <c r="V168" s="97" t="n">
        <f aca="false">V169</f>
        <v>0</v>
      </c>
      <c r="W168" s="97" t="n">
        <f aca="false">W169</f>
        <v>0</v>
      </c>
      <c r="X168" s="98" t="n">
        <f aca="false">X169</f>
        <v>409.75398</v>
      </c>
      <c r="Y168" s="87" t="e">
        <f aca="false">X168/G162*100</f>
        <v>#DIV/0!</v>
      </c>
      <c r="Z168" s="56" t="n">
        <f aca="false">Z169</f>
        <v>0</v>
      </c>
      <c r="AA168" s="29" t="n">
        <f aca="false">Z168/G168*100</f>
        <v>0</v>
      </c>
      <c r="AB168" s="21"/>
    </row>
    <row r="169" customFormat="false" ht="32.25" hidden="false" customHeight="false" outlineLevel="6" collapsed="false">
      <c r="A169" s="117" t="s">
        <v>43</v>
      </c>
      <c r="B169" s="118" t="n">
        <v>951</v>
      </c>
      <c r="C169" s="119" t="s">
        <v>94</v>
      </c>
      <c r="D169" s="119" t="s">
        <v>132</v>
      </c>
      <c r="E169" s="119" t="s">
        <v>44</v>
      </c>
      <c r="F169" s="119"/>
      <c r="G169" s="120" t="n">
        <f aca="false">G170</f>
        <v>10</v>
      </c>
      <c r="H169" s="125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2"/>
      <c r="X169" s="126" t="n">
        <v>409.75398</v>
      </c>
      <c r="Y169" s="124" t="e">
        <f aca="false">X169/G163*100</f>
        <v>#DIV/0!</v>
      </c>
      <c r="Z169" s="120" t="n">
        <v>0</v>
      </c>
      <c r="AA169" s="29" t="n">
        <f aca="false">Z169/G169*100</f>
        <v>0</v>
      </c>
      <c r="AB169" s="21"/>
    </row>
    <row r="170" customFormat="false" ht="32.25" hidden="false" customHeight="false" outlineLevel="6" collapsed="false">
      <c r="A170" s="57" t="s">
        <v>47</v>
      </c>
      <c r="B170" s="58" t="n">
        <v>951</v>
      </c>
      <c r="C170" s="59" t="s">
        <v>94</v>
      </c>
      <c r="D170" s="59" t="s">
        <v>132</v>
      </c>
      <c r="E170" s="59" t="s">
        <v>48</v>
      </c>
      <c r="F170" s="59"/>
      <c r="G170" s="60" t="n">
        <v>10</v>
      </c>
      <c r="H170" s="108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86"/>
      <c r="Y170" s="87"/>
      <c r="Z170" s="60" t="n">
        <v>0</v>
      </c>
      <c r="AA170" s="29" t="n">
        <f aca="false">Z170/G170*100</f>
        <v>0</v>
      </c>
      <c r="AB170" s="21"/>
    </row>
    <row r="171" customFormat="false" ht="48" hidden="false" customHeight="false" outlineLevel="6" collapsed="false">
      <c r="A171" s="53" t="s">
        <v>133</v>
      </c>
      <c r="B171" s="54" t="n">
        <v>951</v>
      </c>
      <c r="C171" s="55" t="s">
        <v>94</v>
      </c>
      <c r="D171" s="55" t="s">
        <v>134</v>
      </c>
      <c r="E171" s="55" t="s">
        <v>20</v>
      </c>
      <c r="F171" s="55"/>
      <c r="G171" s="56" t="n">
        <f aca="false">G172</f>
        <v>4</v>
      </c>
      <c r="H171" s="108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86"/>
      <c r="Y171" s="87"/>
      <c r="Z171" s="56" t="n">
        <f aca="false">Z172</f>
        <v>0</v>
      </c>
      <c r="AA171" s="29" t="n">
        <f aca="false">Z171/G171*100</f>
        <v>0</v>
      </c>
      <c r="AB171" s="21"/>
    </row>
    <row r="172" customFormat="false" ht="32.25" hidden="false" customHeight="false" outlineLevel="6" collapsed="false">
      <c r="A172" s="117" t="s">
        <v>43</v>
      </c>
      <c r="B172" s="118" t="n">
        <v>951</v>
      </c>
      <c r="C172" s="119" t="s">
        <v>94</v>
      </c>
      <c r="D172" s="119" t="s">
        <v>134</v>
      </c>
      <c r="E172" s="119" t="s">
        <v>44</v>
      </c>
      <c r="F172" s="119"/>
      <c r="G172" s="120" t="n">
        <f aca="false">G173</f>
        <v>4</v>
      </c>
      <c r="H172" s="121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3"/>
      <c r="Y172" s="124"/>
      <c r="Z172" s="120" t="n">
        <v>0</v>
      </c>
      <c r="AA172" s="29" t="n">
        <f aca="false">Z172/G172*100</f>
        <v>0</v>
      </c>
      <c r="AB172" s="21"/>
    </row>
    <row r="173" customFormat="false" ht="32.25" hidden="false" customHeight="false" outlineLevel="6" collapsed="false">
      <c r="A173" s="57" t="s">
        <v>47</v>
      </c>
      <c r="B173" s="58" t="n">
        <v>951</v>
      </c>
      <c r="C173" s="59" t="s">
        <v>94</v>
      </c>
      <c r="D173" s="59" t="s">
        <v>134</v>
      </c>
      <c r="E173" s="59" t="s">
        <v>48</v>
      </c>
      <c r="F173" s="59"/>
      <c r="G173" s="60" t="n">
        <v>4</v>
      </c>
      <c r="H173" s="108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86"/>
      <c r="Y173" s="87"/>
      <c r="Z173" s="60" t="n">
        <v>0</v>
      </c>
      <c r="AA173" s="29" t="n">
        <f aca="false">Z173/G173*100</f>
        <v>0</v>
      </c>
      <c r="AB173" s="21"/>
    </row>
    <row r="174" customFormat="false" ht="48" hidden="false" customHeight="false" outlineLevel="6" collapsed="false">
      <c r="A174" s="47" t="s">
        <v>135</v>
      </c>
      <c r="B174" s="48" t="n">
        <v>951</v>
      </c>
      <c r="C174" s="49" t="s">
        <v>94</v>
      </c>
      <c r="D174" s="49" t="s">
        <v>136</v>
      </c>
      <c r="E174" s="49" t="s">
        <v>20</v>
      </c>
      <c r="F174" s="49"/>
      <c r="G174" s="50" t="n">
        <f aca="false">G175+G177</f>
        <v>11560.602</v>
      </c>
      <c r="H174" s="127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71"/>
      <c r="Y174" s="28"/>
      <c r="Z174" s="50" t="n">
        <f aca="false">Z175+Z177</f>
        <v>7350</v>
      </c>
      <c r="AA174" s="29" t="n">
        <f aca="false">Z174/G174*100</f>
        <v>63.5780039828376</v>
      </c>
      <c r="AB174" s="21"/>
    </row>
    <row r="175" customFormat="false" ht="16.5" hidden="false" customHeight="false" outlineLevel="6" collapsed="false">
      <c r="A175" s="53" t="s">
        <v>137</v>
      </c>
      <c r="B175" s="54" t="n">
        <v>951</v>
      </c>
      <c r="C175" s="55" t="s">
        <v>94</v>
      </c>
      <c r="D175" s="55" t="s">
        <v>138</v>
      </c>
      <c r="E175" s="55" t="s">
        <v>139</v>
      </c>
      <c r="F175" s="55"/>
      <c r="G175" s="56" t="n">
        <f aca="false">G176</f>
        <v>5202.271</v>
      </c>
      <c r="H175" s="127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71"/>
      <c r="Y175" s="28"/>
      <c r="Z175" s="56" t="n">
        <f aca="false">Z176</f>
        <v>4000.5</v>
      </c>
      <c r="AA175" s="29" t="n">
        <f aca="false">Z175/G175*100</f>
        <v>76.8991081010582</v>
      </c>
      <c r="AB175" s="21"/>
    </row>
    <row r="176" customFormat="false" ht="48" hidden="false" customHeight="false" outlineLevel="6" collapsed="false">
      <c r="A176" s="129" t="s">
        <v>140</v>
      </c>
      <c r="B176" s="58" t="n">
        <v>951</v>
      </c>
      <c r="C176" s="59" t="s">
        <v>94</v>
      </c>
      <c r="D176" s="59" t="s">
        <v>138</v>
      </c>
      <c r="E176" s="59" t="s">
        <v>141</v>
      </c>
      <c r="F176" s="59"/>
      <c r="G176" s="60" t="n">
        <v>5202.271</v>
      </c>
      <c r="H176" s="127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71"/>
      <c r="Y176" s="28"/>
      <c r="Z176" s="60" t="n">
        <v>4000.5</v>
      </c>
      <c r="AA176" s="29" t="n">
        <f aca="false">Z176/G176*100</f>
        <v>76.8991081010582</v>
      </c>
      <c r="AB176" s="21"/>
    </row>
    <row r="177" customFormat="false" ht="16.5" hidden="false" customHeight="false" outlineLevel="6" collapsed="false">
      <c r="A177" s="53" t="s">
        <v>137</v>
      </c>
      <c r="B177" s="54" t="n">
        <v>951</v>
      </c>
      <c r="C177" s="55" t="s">
        <v>94</v>
      </c>
      <c r="D177" s="55" t="s">
        <v>142</v>
      </c>
      <c r="E177" s="55" t="s">
        <v>139</v>
      </c>
      <c r="F177" s="55"/>
      <c r="G177" s="56" t="n">
        <f aca="false">G178</f>
        <v>6358.331</v>
      </c>
      <c r="H177" s="130" t="n">
        <f aca="false">H178</f>
        <v>0</v>
      </c>
      <c r="I177" s="130" t="n">
        <f aca="false">I178</f>
        <v>0</v>
      </c>
      <c r="J177" s="130" t="n">
        <f aca="false">J178</f>
        <v>0</v>
      </c>
      <c r="K177" s="130" t="n">
        <f aca="false">K178</f>
        <v>0</v>
      </c>
      <c r="L177" s="130" t="n">
        <f aca="false">L178</f>
        <v>0</v>
      </c>
      <c r="M177" s="130" t="n">
        <f aca="false">M178</f>
        <v>0</v>
      </c>
      <c r="N177" s="130" t="n">
        <f aca="false">N178</f>
        <v>0</v>
      </c>
      <c r="O177" s="130" t="n">
        <f aca="false">O178</f>
        <v>0</v>
      </c>
      <c r="P177" s="130" t="n">
        <f aca="false">P178</f>
        <v>0</v>
      </c>
      <c r="Q177" s="130" t="n">
        <f aca="false">Q178</f>
        <v>0</v>
      </c>
      <c r="R177" s="130" t="n">
        <f aca="false">R178</f>
        <v>0</v>
      </c>
      <c r="S177" s="130" t="n">
        <f aca="false">S178</f>
        <v>0</v>
      </c>
      <c r="T177" s="130" t="n">
        <f aca="false">T178</f>
        <v>0</v>
      </c>
      <c r="U177" s="130" t="n">
        <f aca="false">U178</f>
        <v>0</v>
      </c>
      <c r="V177" s="130" t="n">
        <f aca="false">V178</f>
        <v>0</v>
      </c>
      <c r="W177" s="130" t="n">
        <f aca="false">W178</f>
        <v>0</v>
      </c>
      <c r="X177" s="131" t="n">
        <f aca="false">X178</f>
        <v>1027.32</v>
      </c>
      <c r="Y177" s="28" t="n">
        <f aca="false">X177/G168*100</f>
        <v>10273.2</v>
      </c>
      <c r="Z177" s="56" t="n">
        <f aca="false">Z178</f>
        <v>3349.5</v>
      </c>
      <c r="AA177" s="29" t="n">
        <f aca="false">Z177/G177*100</f>
        <v>52.678918414282</v>
      </c>
      <c r="AB177" s="21"/>
    </row>
    <row r="178" customFormat="false" ht="48" hidden="false" customHeight="false" outlineLevel="6" collapsed="false">
      <c r="A178" s="129" t="s">
        <v>140</v>
      </c>
      <c r="B178" s="58" t="n">
        <v>951</v>
      </c>
      <c r="C178" s="59" t="s">
        <v>94</v>
      </c>
      <c r="D178" s="59" t="s">
        <v>142</v>
      </c>
      <c r="E178" s="59" t="s">
        <v>141</v>
      </c>
      <c r="F178" s="59"/>
      <c r="G178" s="60" t="n">
        <v>6358.331</v>
      </c>
      <c r="H178" s="97" t="n">
        <f aca="false">H182</f>
        <v>0</v>
      </c>
      <c r="I178" s="97" t="n">
        <f aca="false">I182</f>
        <v>0</v>
      </c>
      <c r="J178" s="97" t="n">
        <f aca="false">J182</f>
        <v>0</v>
      </c>
      <c r="K178" s="97" t="n">
        <f aca="false">K182</f>
        <v>0</v>
      </c>
      <c r="L178" s="97" t="n">
        <f aca="false">L182</f>
        <v>0</v>
      </c>
      <c r="M178" s="97" t="n">
        <f aca="false">M182</f>
        <v>0</v>
      </c>
      <c r="N178" s="97" t="n">
        <f aca="false">N182</f>
        <v>0</v>
      </c>
      <c r="O178" s="97" t="n">
        <f aca="false">O182</f>
        <v>0</v>
      </c>
      <c r="P178" s="97" t="n">
        <f aca="false">P182</f>
        <v>0</v>
      </c>
      <c r="Q178" s="97" t="n">
        <f aca="false">Q182</f>
        <v>0</v>
      </c>
      <c r="R178" s="97" t="n">
        <f aca="false">R182</f>
        <v>0</v>
      </c>
      <c r="S178" s="97" t="n">
        <f aca="false">S182</f>
        <v>0</v>
      </c>
      <c r="T178" s="97" t="n">
        <f aca="false">T182</f>
        <v>0</v>
      </c>
      <c r="U178" s="97" t="n">
        <f aca="false">U182</f>
        <v>0</v>
      </c>
      <c r="V178" s="97" t="n">
        <f aca="false">V182</f>
        <v>0</v>
      </c>
      <c r="W178" s="97" t="n">
        <f aca="false">W182</f>
        <v>0</v>
      </c>
      <c r="X178" s="98" t="n">
        <f aca="false">X182</f>
        <v>1027.32</v>
      </c>
      <c r="Y178" s="87" t="n">
        <f aca="false">X178/G169*100</f>
        <v>10273.2</v>
      </c>
      <c r="Z178" s="60" t="n">
        <v>3349.5</v>
      </c>
      <c r="AA178" s="29" t="n">
        <f aca="false">Z178/G178*100</f>
        <v>52.678918414282</v>
      </c>
      <c r="AB178" s="21"/>
    </row>
    <row r="179" customFormat="false" ht="32.25" hidden="false" customHeight="false" outlineLevel="6" collapsed="false">
      <c r="A179" s="47" t="s">
        <v>143</v>
      </c>
      <c r="B179" s="48" t="n">
        <v>951</v>
      </c>
      <c r="C179" s="49" t="s">
        <v>94</v>
      </c>
      <c r="D179" s="49" t="s">
        <v>144</v>
      </c>
      <c r="E179" s="49" t="s">
        <v>20</v>
      </c>
      <c r="F179" s="49"/>
      <c r="G179" s="50" t="n">
        <f aca="false">G180</f>
        <v>40</v>
      </c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8"/>
      <c r="Y179" s="87"/>
      <c r="Z179" s="50" t="n">
        <f aca="false">Z180</f>
        <v>0</v>
      </c>
      <c r="AA179" s="29" t="n">
        <f aca="false">Z179/G179*100</f>
        <v>0</v>
      </c>
      <c r="AB179" s="21"/>
    </row>
    <row r="180" customFormat="false" ht="32.25" hidden="false" customHeight="false" outlineLevel="6" collapsed="false">
      <c r="A180" s="53" t="s">
        <v>43</v>
      </c>
      <c r="B180" s="54" t="n">
        <v>951</v>
      </c>
      <c r="C180" s="55" t="s">
        <v>94</v>
      </c>
      <c r="D180" s="55" t="s">
        <v>145</v>
      </c>
      <c r="E180" s="55" t="s">
        <v>44</v>
      </c>
      <c r="F180" s="55"/>
      <c r="G180" s="56" t="n">
        <f aca="false">G181</f>
        <v>40</v>
      </c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8"/>
      <c r="Y180" s="87"/>
      <c r="Z180" s="56" t="n">
        <f aca="false">Z181</f>
        <v>0</v>
      </c>
      <c r="AA180" s="29" t="n">
        <f aca="false">Z180/G180*100</f>
        <v>0</v>
      </c>
      <c r="AB180" s="21"/>
    </row>
    <row r="181" customFormat="false" ht="32.25" hidden="false" customHeight="false" outlineLevel="6" collapsed="false">
      <c r="A181" s="129" t="s">
        <v>47</v>
      </c>
      <c r="B181" s="58" t="n">
        <v>951</v>
      </c>
      <c r="C181" s="59" t="s">
        <v>94</v>
      </c>
      <c r="D181" s="59" t="s">
        <v>145</v>
      </c>
      <c r="E181" s="59" t="s">
        <v>48</v>
      </c>
      <c r="F181" s="59"/>
      <c r="G181" s="60" t="n">
        <v>40</v>
      </c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8"/>
      <c r="Y181" s="87"/>
      <c r="Z181" s="60" t="n">
        <v>0</v>
      </c>
      <c r="AA181" s="29" t="n">
        <f aca="false">Z181/G181*100</f>
        <v>0</v>
      </c>
      <c r="AB181" s="21"/>
    </row>
    <row r="182" customFormat="false" ht="16.5" hidden="false" customHeight="false" outlineLevel="6" collapsed="false">
      <c r="A182" s="132" t="s">
        <v>146</v>
      </c>
      <c r="B182" s="133" t="n">
        <v>951</v>
      </c>
      <c r="C182" s="134" t="s">
        <v>147</v>
      </c>
      <c r="D182" s="134" t="s">
        <v>19</v>
      </c>
      <c r="E182" s="134" t="s">
        <v>20</v>
      </c>
      <c r="F182" s="135"/>
      <c r="G182" s="136" t="n">
        <f aca="false">G183</f>
        <v>1712.2</v>
      </c>
      <c r="H182" s="90" t="n">
        <f aca="false">H188</f>
        <v>0</v>
      </c>
      <c r="I182" s="90" t="n">
        <f aca="false">I188</f>
        <v>0</v>
      </c>
      <c r="J182" s="90" t="n">
        <f aca="false">J188</f>
        <v>0</v>
      </c>
      <c r="K182" s="90" t="n">
        <f aca="false">K188</f>
        <v>0</v>
      </c>
      <c r="L182" s="90" t="n">
        <f aca="false">L188</f>
        <v>0</v>
      </c>
      <c r="M182" s="90" t="n">
        <f aca="false">M188</f>
        <v>0</v>
      </c>
      <c r="N182" s="90" t="n">
        <f aca="false">N188</f>
        <v>0</v>
      </c>
      <c r="O182" s="90" t="n">
        <f aca="false">O188</f>
        <v>0</v>
      </c>
      <c r="P182" s="90" t="n">
        <f aca="false">P188</f>
        <v>0</v>
      </c>
      <c r="Q182" s="90" t="n">
        <f aca="false">Q188</f>
        <v>0</v>
      </c>
      <c r="R182" s="90" t="n">
        <f aca="false">R188</f>
        <v>0</v>
      </c>
      <c r="S182" s="90" t="n">
        <f aca="false">S188</f>
        <v>0</v>
      </c>
      <c r="T182" s="90" t="n">
        <f aca="false">T188</f>
        <v>0</v>
      </c>
      <c r="U182" s="90" t="n">
        <f aca="false">U188</f>
        <v>0</v>
      </c>
      <c r="V182" s="90" t="n">
        <f aca="false">V188</f>
        <v>0</v>
      </c>
      <c r="W182" s="90" t="n">
        <f aca="false">W188</f>
        <v>0</v>
      </c>
      <c r="X182" s="91" t="n">
        <f aca="false">X188</f>
        <v>1027.32</v>
      </c>
      <c r="Y182" s="87" t="n">
        <f aca="false">X182/G170*100</f>
        <v>10273.2</v>
      </c>
      <c r="Z182" s="136" t="n">
        <f aca="false">Z183</f>
        <v>1284.15</v>
      </c>
      <c r="AA182" s="29" t="n">
        <f aca="false">Z182/G182*100</f>
        <v>75</v>
      </c>
      <c r="AB182" s="21"/>
    </row>
    <row r="183" customFormat="false" ht="16.5" hidden="false" customHeight="false" outlineLevel="6" collapsed="false">
      <c r="A183" s="137" t="s">
        <v>148</v>
      </c>
      <c r="B183" s="43" t="n">
        <v>951</v>
      </c>
      <c r="C183" s="44" t="s">
        <v>149</v>
      </c>
      <c r="D183" s="44" t="s">
        <v>19</v>
      </c>
      <c r="E183" s="44" t="s">
        <v>20</v>
      </c>
      <c r="F183" s="138" t="s">
        <v>20</v>
      </c>
      <c r="G183" s="88" t="n">
        <f aca="false">G184</f>
        <v>1712.2</v>
      </c>
      <c r="H183" s="84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139"/>
      <c r="Y183" s="87"/>
      <c r="Z183" s="88" t="n">
        <f aca="false">Z184</f>
        <v>1284.15</v>
      </c>
      <c r="AA183" s="29" t="n">
        <f aca="false">Z183/G183*100</f>
        <v>75</v>
      </c>
      <c r="AB183" s="21"/>
    </row>
    <row r="184" customFormat="false" ht="32.25" hidden="false" customHeight="false" outlineLevel="6" collapsed="false">
      <c r="A184" s="42" t="s">
        <v>25</v>
      </c>
      <c r="B184" s="43" t="n">
        <v>951</v>
      </c>
      <c r="C184" s="44" t="s">
        <v>149</v>
      </c>
      <c r="D184" s="44" t="s">
        <v>26</v>
      </c>
      <c r="E184" s="44" t="s">
        <v>20</v>
      </c>
      <c r="F184" s="138"/>
      <c r="G184" s="88" t="n">
        <f aca="false">G185</f>
        <v>1712.2</v>
      </c>
      <c r="H184" s="84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139"/>
      <c r="Y184" s="87"/>
      <c r="Z184" s="88" t="n">
        <f aca="false">Z185</f>
        <v>1284.15</v>
      </c>
      <c r="AA184" s="29" t="n">
        <f aca="false">Z184/G184*100</f>
        <v>75</v>
      </c>
      <c r="AB184" s="21"/>
    </row>
    <row r="185" customFormat="false" ht="32.25" hidden="false" customHeight="false" outlineLevel="6" collapsed="false">
      <c r="A185" s="42" t="s">
        <v>27</v>
      </c>
      <c r="B185" s="43" t="n">
        <v>951</v>
      </c>
      <c r="C185" s="44" t="s">
        <v>149</v>
      </c>
      <c r="D185" s="44" t="s">
        <v>28</v>
      </c>
      <c r="E185" s="44" t="s">
        <v>20</v>
      </c>
      <c r="F185" s="138"/>
      <c r="G185" s="88" t="n">
        <f aca="false">G186</f>
        <v>1712.2</v>
      </c>
      <c r="H185" s="84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139"/>
      <c r="Y185" s="87"/>
      <c r="Z185" s="88" t="n">
        <f aca="false">Z186</f>
        <v>1284.15</v>
      </c>
      <c r="AA185" s="29" t="n">
        <f aca="false">Z185/G185*100</f>
        <v>75</v>
      </c>
      <c r="AB185" s="21"/>
    </row>
    <row r="186" customFormat="false" ht="32.25" hidden="false" customHeight="false" outlineLevel="6" collapsed="false">
      <c r="A186" s="140" t="s">
        <v>150</v>
      </c>
      <c r="B186" s="48" t="n">
        <v>951</v>
      </c>
      <c r="C186" s="49" t="s">
        <v>149</v>
      </c>
      <c r="D186" s="49" t="s">
        <v>151</v>
      </c>
      <c r="E186" s="49" t="s">
        <v>20</v>
      </c>
      <c r="F186" s="141" t="s">
        <v>20</v>
      </c>
      <c r="G186" s="105" t="n">
        <f aca="false">G187</f>
        <v>1712.2</v>
      </c>
      <c r="H186" s="84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139"/>
      <c r="Y186" s="87"/>
      <c r="Z186" s="105" t="n">
        <f aca="false">Z187</f>
        <v>1284.15</v>
      </c>
      <c r="AA186" s="29" t="n">
        <f aca="false">Z186/G186*100</f>
        <v>75</v>
      </c>
      <c r="AB186" s="21"/>
    </row>
    <row r="187" customFormat="false" ht="16.5" hidden="false" customHeight="false" outlineLevel="6" collapsed="false">
      <c r="A187" s="142" t="s">
        <v>152</v>
      </c>
      <c r="B187" s="143" t="n">
        <v>951</v>
      </c>
      <c r="C187" s="59" t="s">
        <v>149</v>
      </c>
      <c r="D187" s="59" t="s">
        <v>151</v>
      </c>
      <c r="E187" s="59" t="s">
        <v>153</v>
      </c>
      <c r="F187" s="110" t="s">
        <v>154</v>
      </c>
      <c r="G187" s="94" t="n">
        <v>1712.2</v>
      </c>
      <c r="H187" s="144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6"/>
      <c r="Y187" s="87"/>
      <c r="Z187" s="94" t="n">
        <v>1284.15</v>
      </c>
      <c r="AA187" s="29" t="n">
        <f aca="false">Z187/G187*100</f>
        <v>75</v>
      </c>
      <c r="AB187" s="21"/>
    </row>
    <row r="188" customFormat="false" ht="32.25" hidden="false" customHeight="false" outlineLevel="6" collapsed="false">
      <c r="A188" s="30" t="s">
        <v>155</v>
      </c>
      <c r="B188" s="31" t="n">
        <v>951</v>
      </c>
      <c r="C188" s="32" t="s">
        <v>156</v>
      </c>
      <c r="D188" s="32" t="s">
        <v>19</v>
      </c>
      <c r="E188" s="32" t="s">
        <v>20</v>
      </c>
      <c r="F188" s="32"/>
      <c r="G188" s="33" t="n">
        <f aca="false">G189</f>
        <v>50</v>
      </c>
      <c r="H188" s="106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107"/>
      <c r="X188" s="93" t="n">
        <v>1027.32</v>
      </c>
      <c r="Y188" s="87" t="n">
        <f aca="false">X188/G182*100</f>
        <v>60</v>
      </c>
      <c r="Z188" s="33" t="n">
        <f aca="false">Z189</f>
        <v>22.13</v>
      </c>
      <c r="AA188" s="29" t="n">
        <f aca="false">Z188/G188*100</f>
        <v>44.26</v>
      </c>
      <c r="AB188" s="21"/>
    </row>
    <row r="189" customFormat="false" ht="18" hidden="false" customHeight="true" outlineLevel="6" collapsed="false">
      <c r="A189" s="66" t="s">
        <v>157</v>
      </c>
      <c r="B189" s="43" t="n">
        <v>951</v>
      </c>
      <c r="C189" s="44" t="s">
        <v>158</v>
      </c>
      <c r="D189" s="44" t="s">
        <v>19</v>
      </c>
      <c r="E189" s="44" t="s">
        <v>20</v>
      </c>
      <c r="F189" s="44"/>
      <c r="G189" s="45" t="n">
        <f aca="false">G190</f>
        <v>50</v>
      </c>
      <c r="H189" s="147" t="e">
        <f aca="false">H190+#REF!</f>
        <v>#REF!</v>
      </c>
      <c r="I189" s="147" t="e">
        <f aca="false">I190+#REF!</f>
        <v>#REF!</v>
      </c>
      <c r="J189" s="147" t="e">
        <f aca="false">J190+#REF!</f>
        <v>#REF!</v>
      </c>
      <c r="K189" s="147" t="e">
        <f aca="false">K190+#REF!</f>
        <v>#REF!</v>
      </c>
      <c r="L189" s="147" t="e">
        <f aca="false">L190+#REF!</f>
        <v>#REF!</v>
      </c>
      <c r="M189" s="147" t="e">
        <f aca="false">M190+#REF!</f>
        <v>#REF!</v>
      </c>
      <c r="N189" s="147" t="e">
        <f aca="false">N190+#REF!</f>
        <v>#REF!</v>
      </c>
      <c r="O189" s="147" t="e">
        <f aca="false">O190+#REF!</f>
        <v>#REF!</v>
      </c>
      <c r="P189" s="147" t="e">
        <f aca="false">P190+#REF!</f>
        <v>#REF!</v>
      </c>
      <c r="Q189" s="147" t="e">
        <f aca="false">Q190+#REF!</f>
        <v>#REF!</v>
      </c>
      <c r="R189" s="147" t="e">
        <f aca="false">R190+#REF!</f>
        <v>#REF!</v>
      </c>
      <c r="S189" s="147" t="e">
        <f aca="false">S190+#REF!</f>
        <v>#REF!</v>
      </c>
      <c r="T189" s="147" t="e">
        <f aca="false">T190+#REF!</f>
        <v>#REF!</v>
      </c>
      <c r="U189" s="147" t="e">
        <f aca="false">U190+#REF!</f>
        <v>#REF!</v>
      </c>
      <c r="V189" s="147" t="e">
        <f aca="false">V190+#REF!</f>
        <v>#REF!</v>
      </c>
      <c r="W189" s="147" t="e">
        <f aca="false">W190+#REF!</f>
        <v>#REF!</v>
      </c>
      <c r="X189" s="148" t="e">
        <f aca="false">X190+#REF!</f>
        <v>#REF!</v>
      </c>
      <c r="Y189" s="87" t="e">
        <f aca="false">X189/G183*100</f>
        <v>#REF!</v>
      </c>
      <c r="Z189" s="45" t="n">
        <f aca="false">Z190</f>
        <v>22.13</v>
      </c>
      <c r="AA189" s="29" t="n">
        <f aca="false">Z189/G189*100</f>
        <v>44.26</v>
      </c>
      <c r="AB189" s="21"/>
    </row>
    <row r="190" customFormat="false" ht="34.5" hidden="false" customHeight="true" outlineLevel="3" collapsed="false">
      <c r="A190" s="42" t="s">
        <v>25</v>
      </c>
      <c r="B190" s="43" t="n">
        <v>951</v>
      </c>
      <c r="C190" s="44" t="s">
        <v>158</v>
      </c>
      <c r="D190" s="44" t="s">
        <v>26</v>
      </c>
      <c r="E190" s="44" t="s">
        <v>20</v>
      </c>
      <c r="F190" s="44"/>
      <c r="G190" s="45" t="n">
        <f aca="false">G191</f>
        <v>50</v>
      </c>
      <c r="H190" s="88" t="n">
        <f aca="false">H191</f>
        <v>0</v>
      </c>
      <c r="I190" s="88" t="n">
        <f aca="false">I191</f>
        <v>0</v>
      </c>
      <c r="J190" s="88" t="n">
        <f aca="false">J191</f>
        <v>0</v>
      </c>
      <c r="K190" s="88" t="n">
        <f aca="false">K191</f>
        <v>0</v>
      </c>
      <c r="L190" s="88" t="n">
        <f aca="false">L191</f>
        <v>0</v>
      </c>
      <c r="M190" s="88" t="n">
        <f aca="false">M191</f>
        <v>0</v>
      </c>
      <c r="N190" s="88" t="n">
        <f aca="false">N191</f>
        <v>0</v>
      </c>
      <c r="O190" s="88" t="n">
        <f aca="false">O191</f>
        <v>0</v>
      </c>
      <c r="P190" s="88" t="n">
        <f aca="false">P191</f>
        <v>0</v>
      </c>
      <c r="Q190" s="88" t="n">
        <f aca="false">Q191</f>
        <v>0</v>
      </c>
      <c r="R190" s="88" t="n">
        <f aca="false">R191</f>
        <v>0</v>
      </c>
      <c r="S190" s="88" t="n">
        <f aca="false">S191</f>
        <v>0</v>
      </c>
      <c r="T190" s="88" t="n">
        <f aca="false">T191</f>
        <v>0</v>
      </c>
      <c r="U190" s="88" t="n">
        <f aca="false">U191</f>
        <v>0</v>
      </c>
      <c r="V190" s="88" t="n">
        <f aca="false">V191</f>
        <v>0</v>
      </c>
      <c r="W190" s="88" t="n">
        <f aca="false">W191</f>
        <v>0</v>
      </c>
      <c r="X190" s="89" t="n">
        <f aca="false">X191</f>
        <v>67.348</v>
      </c>
      <c r="Y190" s="87" t="n">
        <f aca="false">X190/G184*100</f>
        <v>3.93341899310828</v>
      </c>
      <c r="Z190" s="45" t="n">
        <f aca="false">Z191</f>
        <v>22.13</v>
      </c>
      <c r="AA190" s="29" t="n">
        <f aca="false">Z190/G190*100</f>
        <v>44.26</v>
      </c>
      <c r="AB190" s="21"/>
    </row>
    <row r="191" customFormat="false" ht="18.75" hidden="false" customHeight="true" outlineLevel="3" collapsed="false">
      <c r="A191" s="42" t="s">
        <v>27</v>
      </c>
      <c r="B191" s="43" t="n">
        <v>951</v>
      </c>
      <c r="C191" s="44" t="s">
        <v>158</v>
      </c>
      <c r="D191" s="44" t="s">
        <v>28</v>
      </c>
      <c r="E191" s="44" t="s">
        <v>20</v>
      </c>
      <c r="F191" s="44"/>
      <c r="G191" s="45" t="n">
        <f aca="false">G192</f>
        <v>50</v>
      </c>
      <c r="H191" s="88" t="n">
        <f aca="false">H192</f>
        <v>0</v>
      </c>
      <c r="I191" s="88" t="n">
        <f aca="false">I192</f>
        <v>0</v>
      </c>
      <c r="J191" s="88" t="n">
        <f aca="false">J192</f>
        <v>0</v>
      </c>
      <c r="K191" s="88" t="n">
        <f aca="false">K192</f>
        <v>0</v>
      </c>
      <c r="L191" s="88" t="n">
        <f aca="false">L192</f>
        <v>0</v>
      </c>
      <c r="M191" s="88" t="n">
        <f aca="false">M192</f>
        <v>0</v>
      </c>
      <c r="N191" s="88" t="n">
        <f aca="false">N192</f>
        <v>0</v>
      </c>
      <c r="O191" s="88" t="n">
        <f aca="false">O192</f>
        <v>0</v>
      </c>
      <c r="P191" s="88" t="n">
        <f aca="false">P192</f>
        <v>0</v>
      </c>
      <c r="Q191" s="88" t="n">
        <f aca="false">Q192</f>
        <v>0</v>
      </c>
      <c r="R191" s="88" t="n">
        <f aca="false">R192</f>
        <v>0</v>
      </c>
      <c r="S191" s="88" t="n">
        <f aca="false">S192</f>
        <v>0</v>
      </c>
      <c r="T191" s="88" t="n">
        <f aca="false">T192</f>
        <v>0</v>
      </c>
      <c r="U191" s="88" t="n">
        <f aca="false">U192</f>
        <v>0</v>
      </c>
      <c r="V191" s="88" t="n">
        <f aca="false">V192</f>
        <v>0</v>
      </c>
      <c r="W191" s="88" t="n">
        <f aca="false">W192</f>
        <v>0</v>
      </c>
      <c r="X191" s="89" t="n">
        <f aca="false">X192</f>
        <v>67.348</v>
      </c>
      <c r="Y191" s="87" t="n">
        <f aca="false">X191/G185*100</f>
        <v>3.93341899310828</v>
      </c>
      <c r="Z191" s="45" t="n">
        <f aca="false">Z192</f>
        <v>22.13</v>
      </c>
      <c r="AA191" s="29" t="n">
        <f aca="false">Z191/G191*100</f>
        <v>44.26</v>
      </c>
      <c r="AB191" s="21"/>
    </row>
    <row r="192" customFormat="false" ht="33.75" hidden="false" customHeight="true" outlineLevel="4" collapsed="false">
      <c r="A192" s="47" t="s">
        <v>159</v>
      </c>
      <c r="B192" s="48" t="n">
        <v>951</v>
      </c>
      <c r="C192" s="49" t="s">
        <v>158</v>
      </c>
      <c r="D192" s="49" t="s">
        <v>160</v>
      </c>
      <c r="E192" s="49" t="s">
        <v>20</v>
      </c>
      <c r="F192" s="49"/>
      <c r="G192" s="50" t="n">
        <f aca="false">G193</f>
        <v>50</v>
      </c>
      <c r="H192" s="90" t="n">
        <f aca="false">H193</f>
        <v>0</v>
      </c>
      <c r="I192" s="90" t="n">
        <f aca="false">I193</f>
        <v>0</v>
      </c>
      <c r="J192" s="90" t="n">
        <f aca="false">J193</f>
        <v>0</v>
      </c>
      <c r="K192" s="90" t="n">
        <f aca="false">K193</f>
        <v>0</v>
      </c>
      <c r="L192" s="90" t="n">
        <f aca="false">L193</f>
        <v>0</v>
      </c>
      <c r="M192" s="90" t="n">
        <f aca="false">M193</f>
        <v>0</v>
      </c>
      <c r="N192" s="90" t="n">
        <f aca="false">N193</f>
        <v>0</v>
      </c>
      <c r="O192" s="90" t="n">
        <f aca="false">O193</f>
        <v>0</v>
      </c>
      <c r="P192" s="90" t="n">
        <f aca="false">P193</f>
        <v>0</v>
      </c>
      <c r="Q192" s="90" t="n">
        <f aca="false">Q193</f>
        <v>0</v>
      </c>
      <c r="R192" s="90" t="n">
        <f aca="false">R193</f>
        <v>0</v>
      </c>
      <c r="S192" s="90" t="n">
        <f aca="false">S193</f>
        <v>0</v>
      </c>
      <c r="T192" s="90" t="n">
        <f aca="false">T193</f>
        <v>0</v>
      </c>
      <c r="U192" s="90" t="n">
        <f aca="false">U193</f>
        <v>0</v>
      </c>
      <c r="V192" s="90" t="n">
        <f aca="false">V193</f>
        <v>0</v>
      </c>
      <c r="W192" s="90" t="n">
        <f aca="false">W193</f>
        <v>0</v>
      </c>
      <c r="X192" s="91" t="n">
        <f aca="false">X193</f>
        <v>67.348</v>
      </c>
      <c r="Y192" s="87" t="n">
        <f aca="false">X192/G186*100</f>
        <v>3.93341899310828</v>
      </c>
      <c r="Z192" s="50" t="n">
        <f aca="false">Z193</f>
        <v>22.13</v>
      </c>
      <c r="AA192" s="29" t="n">
        <f aca="false">Z192/G192*100</f>
        <v>44.26</v>
      </c>
      <c r="AB192" s="21"/>
    </row>
    <row r="193" customFormat="false" ht="32.25" hidden="false" customHeight="false" outlineLevel="5" collapsed="false">
      <c r="A193" s="53" t="s">
        <v>43</v>
      </c>
      <c r="B193" s="54" t="n">
        <v>951</v>
      </c>
      <c r="C193" s="55" t="s">
        <v>158</v>
      </c>
      <c r="D193" s="55" t="s">
        <v>160</v>
      </c>
      <c r="E193" s="55" t="s">
        <v>44</v>
      </c>
      <c r="F193" s="55"/>
      <c r="G193" s="56" t="n">
        <f aca="false">G194</f>
        <v>50</v>
      </c>
      <c r="H193" s="92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85"/>
      <c r="X193" s="93" t="n">
        <v>67.348</v>
      </c>
      <c r="Y193" s="87" t="n">
        <f aca="false">X193/G187*100</f>
        <v>3.93341899310828</v>
      </c>
      <c r="Z193" s="56" t="n">
        <f aca="false">Z194</f>
        <v>22.13</v>
      </c>
      <c r="AA193" s="29" t="n">
        <f aca="false">Z193/G193*100</f>
        <v>44.26</v>
      </c>
      <c r="AB193" s="21"/>
    </row>
    <row r="194" customFormat="false" ht="32.25" hidden="false" customHeight="false" outlineLevel="5" collapsed="false">
      <c r="A194" s="57" t="s">
        <v>47</v>
      </c>
      <c r="B194" s="58" t="n">
        <v>951</v>
      </c>
      <c r="C194" s="59" t="s">
        <v>158</v>
      </c>
      <c r="D194" s="59" t="s">
        <v>160</v>
      </c>
      <c r="E194" s="59" t="s">
        <v>48</v>
      </c>
      <c r="F194" s="59"/>
      <c r="G194" s="60" t="n">
        <v>50</v>
      </c>
      <c r="H194" s="84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6"/>
      <c r="Y194" s="87"/>
      <c r="Z194" s="60" t="n">
        <v>22.13</v>
      </c>
      <c r="AA194" s="29" t="n">
        <f aca="false">Z194/G194*100</f>
        <v>44.26</v>
      </c>
      <c r="AB194" s="21"/>
    </row>
    <row r="195" customFormat="false" ht="19.5" hidden="false" customHeight="false" outlineLevel="6" collapsed="false">
      <c r="A195" s="30" t="s">
        <v>161</v>
      </c>
      <c r="B195" s="31" t="n">
        <v>951</v>
      </c>
      <c r="C195" s="32" t="s">
        <v>162</v>
      </c>
      <c r="D195" s="32" t="s">
        <v>19</v>
      </c>
      <c r="E195" s="32" t="s">
        <v>20</v>
      </c>
      <c r="F195" s="32"/>
      <c r="G195" s="33" t="n">
        <f aca="false">G202+G228+G196</f>
        <v>37566.364</v>
      </c>
      <c r="H195" s="147" t="e">
        <f aca="false">H196+H201</f>
        <v>#REF!</v>
      </c>
      <c r="I195" s="147" t="e">
        <f aca="false">I196+I201</f>
        <v>#REF!</v>
      </c>
      <c r="J195" s="147" t="e">
        <f aca="false">J196+J201</f>
        <v>#REF!</v>
      </c>
      <c r="K195" s="147" t="e">
        <f aca="false">K196+K201</f>
        <v>#REF!</v>
      </c>
      <c r="L195" s="147" t="e">
        <f aca="false">L196+L201</f>
        <v>#REF!</v>
      </c>
      <c r="M195" s="147" t="e">
        <f aca="false">M196+M201</f>
        <v>#REF!</v>
      </c>
      <c r="N195" s="147" t="e">
        <f aca="false">N196+N201</f>
        <v>#REF!</v>
      </c>
      <c r="O195" s="147" t="e">
        <f aca="false">O196+O201</f>
        <v>#REF!</v>
      </c>
      <c r="P195" s="147" t="e">
        <f aca="false">P196+P201</f>
        <v>#REF!</v>
      </c>
      <c r="Q195" s="147" t="e">
        <f aca="false">Q196+Q201</f>
        <v>#REF!</v>
      </c>
      <c r="R195" s="147" t="e">
        <f aca="false">R196+R201</f>
        <v>#REF!</v>
      </c>
      <c r="S195" s="147" t="e">
        <f aca="false">S196+S201</f>
        <v>#REF!</v>
      </c>
      <c r="T195" s="147" t="e">
        <f aca="false">T196+T201</f>
        <v>#REF!</v>
      </c>
      <c r="U195" s="147" t="e">
        <f aca="false">U196+U201</f>
        <v>#REF!</v>
      </c>
      <c r="V195" s="147" t="e">
        <f aca="false">V196+V201</f>
        <v>#REF!</v>
      </c>
      <c r="W195" s="147" t="e">
        <f aca="false">W196+W201</f>
        <v>#REF!</v>
      </c>
      <c r="X195" s="148" t="e">
        <f aca="false">X196+X201</f>
        <v>#REF!</v>
      </c>
      <c r="Y195" s="87" t="e">
        <f aca="false">X195/G189*100</f>
        <v>#REF!</v>
      </c>
      <c r="Z195" s="33" t="n">
        <f aca="false">Z202+Z228+Z196</f>
        <v>5965.846</v>
      </c>
      <c r="AA195" s="29" t="n">
        <f aca="false">Z195/G195*100</f>
        <v>15.8808182766903</v>
      </c>
      <c r="AB195" s="21"/>
    </row>
    <row r="196" customFormat="false" ht="16.5" hidden="false" customHeight="false" outlineLevel="6" collapsed="false">
      <c r="A196" s="112" t="s">
        <v>163</v>
      </c>
      <c r="B196" s="43" t="n">
        <v>951</v>
      </c>
      <c r="C196" s="44" t="s">
        <v>164</v>
      </c>
      <c r="D196" s="44" t="s">
        <v>19</v>
      </c>
      <c r="E196" s="44" t="s">
        <v>20</v>
      </c>
      <c r="F196" s="44"/>
      <c r="G196" s="45" t="n">
        <f aca="false">G197</f>
        <v>379.28</v>
      </c>
      <c r="H196" s="88" t="n">
        <f aca="false">H197</f>
        <v>0</v>
      </c>
      <c r="I196" s="88" t="n">
        <f aca="false">I197</f>
        <v>0</v>
      </c>
      <c r="J196" s="88" t="n">
        <f aca="false">J197</f>
        <v>0</v>
      </c>
      <c r="K196" s="88" t="n">
        <f aca="false">K197</f>
        <v>0</v>
      </c>
      <c r="L196" s="88" t="n">
        <f aca="false">L197</f>
        <v>0</v>
      </c>
      <c r="M196" s="88" t="n">
        <f aca="false">M197</f>
        <v>0</v>
      </c>
      <c r="N196" s="88" t="n">
        <f aca="false">N197</f>
        <v>0</v>
      </c>
      <c r="O196" s="88" t="n">
        <f aca="false">O197</f>
        <v>0</v>
      </c>
      <c r="P196" s="88" t="n">
        <f aca="false">P197</f>
        <v>0</v>
      </c>
      <c r="Q196" s="88" t="n">
        <f aca="false">Q197</f>
        <v>0</v>
      </c>
      <c r="R196" s="88" t="n">
        <f aca="false">R197</f>
        <v>0</v>
      </c>
      <c r="S196" s="88" t="n">
        <f aca="false">S197</f>
        <v>0</v>
      </c>
      <c r="T196" s="88" t="n">
        <f aca="false">T197</f>
        <v>0</v>
      </c>
      <c r="U196" s="88" t="n">
        <f aca="false">U197</f>
        <v>0</v>
      </c>
      <c r="V196" s="88" t="n">
        <f aca="false">V197</f>
        <v>0</v>
      </c>
      <c r="W196" s="88" t="n">
        <f aca="false">W197</f>
        <v>0</v>
      </c>
      <c r="X196" s="89" t="n">
        <f aca="false">X197</f>
        <v>0</v>
      </c>
      <c r="Y196" s="87" t="n">
        <f aca="false">X196/G190*100</f>
        <v>0</v>
      </c>
      <c r="Z196" s="45" t="n">
        <f aca="false">Z197</f>
        <v>0</v>
      </c>
      <c r="AA196" s="29" t="n">
        <f aca="false">Z196/G196*100</f>
        <v>0</v>
      </c>
      <c r="AB196" s="21"/>
    </row>
    <row r="197" customFormat="false" ht="32.25" hidden="false" customHeight="false" outlineLevel="6" collapsed="false">
      <c r="A197" s="42" t="s">
        <v>25</v>
      </c>
      <c r="B197" s="43" t="n">
        <v>951</v>
      </c>
      <c r="C197" s="44" t="s">
        <v>164</v>
      </c>
      <c r="D197" s="44" t="s">
        <v>26</v>
      </c>
      <c r="E197" s="44" t="s">
        <v>20</v>
      </c>
      <c r="F197" s="44"/>
      <c r="G197" s="45" t="n">
        <f aca="false">G198</f>
        <v>379.28</v>
      </c>
      <c r="H197" s="97" t="n">
        <f aca="false">H198</f>
        <v>0</v>
      </c>
      <c r="I197" s="97" t="n">
        <f aca="false">I198</f>
        <v>0</v>
      </c>
      <c r="J197" s="97" t="n">
        <f aca="false">J198</f>
        <v>0</v>
      </c>
      <c r="K197" s="97" t="n">
        <f aca="false">K198</f>
        <v>0</v>
      </c>
      <c r="L197" s="97" t="n">
        <f aca="false">L198</f>
        <v>0</v>
      </c>
      <c r="M197" s="97" t="n">
        <f aca="false">M198</f>
        <v>0</v>
      </c>
      <c r="N197" s="97" t="n">
        <f aca="false">N198</f>
        <v>0</v>
      </c>
      <c r="O197" s="97" t="n">
        <f aca="false">O198</f>
        <v>0</v>
      </c>
      <c r="P197" s="97" t="n">
        <f aca="false">P198</f>
        <v>0</v>
      </c>
      <c r="Q197" s="97" t="n">
        <f aca="false">Q198</f>
        <v>0</v>
      </c>
      <c r="R197" s="97" t="n">
        <f aca="false">R198</f>
        <v>0</v>
      </c>
      <c r="S197" s="97" t="n">
        <f aca="false">S198</f>
        <v>0</v>
      </c>
      <c r="T197" s="97" t="n">
        <f aca="false">T198</f>
        <v>0</v>
      </c>
      <c r="U197" s="97" t="n">
        <f aca="false">U198</f>
        <v>0</v>
      </c>
      <c r="V197" s="97" t="n">
        <f aca="false">V198</f>
        <v>0</v>
      </c>
      <c r="W197" s="97" t="n">
        <f aca="false">W198</f>
        <v>0</v>
      </c>
      <c r="X197" s="98" t="n">
        <f aca="false">X198</f>
        <v>0</v>
      </c>
      <c r="Y197" s="87" t="n">
        <f aca="false">X197/G191*100</f>
        <v>0</v>
      </c>
      <c r="Z197" s="45" t="n">
        <f aca="false">Z198</f>
        <v>0</v>
      </c>
      <c r="AA197" s="29" t="n">
        <f aca="false">Z197/G197*100</f>
        <v>0</v>
      </c>
      <c r="AB197" s="21"/>
    </row>
    <row r="198" customFormat="false" ht="32.25" hidden="false" customHeight="false" outlineLevel="6" collapsed="false">
      <c r="A198" s="42" t="s">
        <v>27</v>
      </c>
      <c r="B198" s="43" t="n">
        <v>951</v>
      </c>
      <c r="C198" s="44" t="s">
        <v>164</v>
      </c>
      <c r="D198" s="44" t="s">
        <v>28</v>
      </c>
      <c r="E198" s="44" t="s">
        <v>20</v>
      </c>
      <c r="F198" s="44"/>
      <c r="G198" s="45" t="n">
        <f aca="false">G199</f>
        <v>379.28</v>
      </c>
      <c r="H198" s="92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85"/>
      <c r="X198" s="93" t="n">
        <v>0</v>
      </c>
      <c r="Y198" s="87" t="n">
        <f aca="false">X198/G192*100</f>
        <v>0</v>
      </c>
      <c r="Z198" s="45" t="n">
        <f aca="false">Z199</f>
        <v>0</v>
      </c>
      <c r="AA198" s="29" t="n">
        <f aca="false">Z198/G198*100</f>
        <v>0</v>
      </c>
      <c r="AB198" s="21"/>
    </row>
    <row r="199" customFormat="false" ht="48" hidden="false" customHeight="false" outlineLevel="6" collapsed="false">
      <c r="A199" s="109" t="s">
        <v>165</v>
      </c>
      <c r="B199" s="48" t="n">
        <v>951</v>
      </c>
      <c r="C199" s="49" t="s">
        <v>164</v>
      </c>
      <c r="D199" s="49" t="s">
        <v>166</v>
      </c>
      <c r="E199" s="49" t="s">
        <v>20</v>
      </c>
      <c r="F199" s="49"/>
      <c r="G199" s="50" t="n">
        <f aca="false">G200</f>
        <v>379.28</v>
      </c>
      <c r="H199" s="84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6"/>
      <c r="Y199" s="87"/>
      <c r="Z199" s="50" t="n">
        <f aca="false">Z200</f>
        <v>0</v>
      </c>
      <c r="AA199" s="29" t="n">
        <f aca="false">Z199/G199*100</f>
        <v>0</v>
      </c>
      <c r="AB199" s="21"/>
    </row>
    <row r="200" customFormat="false" ht="32.25" hidden="false" customHeight="false" outlineLevel="6" collapsed="false">
      <c r="A200" s="53" t="s">
        <v>43</v>
      </c>
      <c r="B200" s="54" t="n">
        <v>951</v>
      </c>
      <c r="C200" s="55" t="s">
        <v>164</v>
      </c>
      <c r="D200" s="55" t="s">
        <v>166</v>
      </c>
      <c r="E200" s="55" t="s">
        <v>44</v>
      </c>
      <c r="F200" s="55"/>
      <c r="G200" s="56" t="n">
        <f aca="false">G201</f>
        <v>379.28</v>
      </c>
      <c r="H200" s="84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6"/>
      <c r="Y200" s="87"/>
      <c r="Z200" s="56" t="n">
        <f aca="false">Z201</f>
        <v>0</v>
      </c>
      <c r="AA200" s="29" t="n">
        <f aca="false">Z200/G200*100</f>
        <v>0</v>
      </c>
      <c r="AB200" s="21"/>
    </row>
    <row r="201" customFormat="false" ht="32.25" hidden="false" customHeight="false" outlineLevel="3" collapsed="false">
      <c r="A201" s="57" t="s">
        <v>47</v>
      </c>
      <c r="B201" s="58" t="n">
        <v>951</v>
      </c>
      <c r="C201" s="59" t="s">
        <v>164</v>
      </c>
      <c r="D201" s="59" t="s">
        <v>166</v>
      </c>
      <c r="E201" s="59" t="s">
        <v>48</v>
      </c>
      <c r="F201" s="59"/>
      <c r="G201" s="60" t="n">
        <v>379.28</v>
      </c>
      <c r="H201" s="88" t="e">
        <f aca="false">H208+H211+H236+#REF!</f>
        <v>#REF!</v>
      </c>
      <c r="I201" s="88" t="e">
        <f aca="false">I208+I211+I236+#REF!</f>
        <v>#REF!</v>
      </c>
      <c r="J201" s="88" t="e">
        <f aca="false">J208+J211+J236+#REF!</f>
        <v>#REF!</v>
      </c>
      <c r="K201" s="88" t="e">
        <f aca="false">K208+K211+K236+#REF!</f>
        <v>#REF!</v>
      </c>
      <c r="L201" s="88" t="e">
        <f aca="false">L208+L211+L236+#REF!</f>
        <v>#REF!</v>
      </c>
      <c r="M201" s="88" t="e">
        <f aca="false">M208+M211+M236+#REF!</f>
        <v>#REF!</v>
      </c>
      <c r="N201" s="88" t="e">
        <f aca="false">N208+N211+N236+#REF!</f>
        <v>#REF!</v>
      </c>
      <c r="O201" s="88" t="e">
        <f aca="false">O208+O211+O236+#REF!</f>
        <v>#REF!</v>
      </c>
      <c r="P201" s="88" t="e">
        <f aca="false">P208+P211+P236+#REF!</f>
        <v>#REF!</v>
      </c>
      <c r="Q201" s="88" t="e">
        <f aca="false">Q208+Q211+Q236+#REF!</f>
        <v>#REF!</v>
      </c>
      <c r="R201" s="88" t="e">
        <f aca="false">R208+R211+R236+#REF!</f>
        <v>#REF!</v>
      </c>
      <c r="S201" s="88" t="e">
        <f aca="false">S208+S211+S236+#REF!</f>
        <v>#REF!</v>
      </c>
      <c r="T201" s="88" t="e">
        <f aca="false">T208+T211+T236+#REF!</f>
        <v>#REF!</v>
      </c>
      <c r="U201" s="88" t="e">
        <f aca="false">U208+U211+U236+#REF!</f>
        <v>#REF!</v>
      </c>
      <c r="V201" s="88" t="e">
        <f aca="false">V208+V211+V236+#REF!</f>
        <v>#REF!</v>
      </c>
      <c r="W201" s="88" t="e">
        <f aca="false">W208+W211+W236+#REF!</f>
        <v>#REF!</v>
      </c>
      <c r="X201" s="89" t="e">
        <f aca="false">X208+X211+X236+#REF!</f>
        <v>#REF!</v>
      </c>
      <c r="Y201" s="87" t="e">
        <f aca="false">X201/G195*100</f>
        <v>#REF!</v>
      </c>
      <c r="Z201" s="60" t="n">
        <v>0</v>
      </c>
      <c r="AA201" s="29" t="n">
        <f aca="false">Z201/G201*100</f>
        <v>0</v>
      </c>
      <c r="AB201" s="21"/>
    </row>
    <row r="202" customFormat="false" ht="16.5" hidden="false" customHeight="false" outlineLevel="3" collapsed="false">
      <c r="A202" s="42" t="s">
        <v>167</v>
      </c>
      <c r="B202" s="43" t="n">
        <v>951</v>
      </c>
      <c r="C202" s="44" t="s">
        <v>168</v>
      </c>
      <c r="D202" s="44" t="s">
        <v>19</v>
      </c>
      <c r="E202" s="44" t="s">
        <v>20</v>
      </c>
      <c r="F202" s="44"/>
      <c r="G202" s="45" t="n">
        <f aca="false">G203+G218</f>
        <v>36876.8</v>
      </c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9"/>
      <c r="Y202" s="87"/>
      <c r="Z202" s="45" t="n">
        <f aca="false">Z203+Z218</f>
        <v>5856.562</v>
      </c>
      <c r="AA202" s="29" t="n">
        <f aca="false">Z202/G202*100</f>
        <v>15.8814268049288</v>
      </c>
      <c r="AB202" s="21"/>
    </row>
    <row r="203" customFormat="false" ht="32.25" hidden="false" customHeight="false" outlineLevel="3" collapsed="false">
      <c r="A203" s="66" t="s">
        <v>169</v>
      </c>
      <c r="B203" s="43" t="n">
        <v>951</v>
      </c>
      <c r="C203" s="44" t="s">
        <v>168</v>
      </c>
      <c r="D203" s="44" t="s">
        <v>170</v>
      </c>
      <c r="E203" s="44" t="s">
        <v>20</v>
      </c>
      <c r="F203" s="44"/>
      <c r="G203" s="45" t="n">
        <f aca="false">G204+G212+G207+G210+G215</f>
        <v>28871.6</v>
      </c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9"/>
      <c r="Y203" s="87"/>
      <c r="Z203" s="45" t="n">
        <f aca="false">Z204+Z212+Z207+Z210+Z215</f>
        <v>4185.562</v>
      </c>
      <c r="AA203" s="29" t="n">
        <f aca="false">Z203/G203*100</f>
        <v>14.4971598387343</v>
      </c>
      <c r="AB203" s="21"/>
    </row>
    <row r="204" customFormat="false" ht="63.75" hidden="false" customHeight="false" outlineLevel="3" collapsed="false">
      <c r="A204" s="47" t="s">
        <v>171</v>
      </c>
      <c r="B204" s="48" t="n">
        <v>951</v>
      </c>
      <c r="C204" s="49" t="s">
        <v>168</v>
      </c>
      <c r="D204" s="49" t="s">
        <v>172</v>
      </c>
      <c r="E204" s="49" t="s">
        <v>20</v>
      </c>
      <c r="F204" s="49"/>
      <c r="G204" s="50" t="n">
        <f aca="false">G205</f>
        <v>0</v>
      </c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9"/>
      <c r="Y204" s="87"/>
      <c r="Z204" s="50" t="n">
        <f aca="false">Z205</f>
        <v>0</v>
      </c>
      <c r="AA204" s="29" t="n">
        <v>0</v>
      </c>
      <c r="AB204" s="21"/>
    </row>
    <row r="205" customFormat="false" ht="32.25" hidden="false" customHeight="false" outlineLevel="3" collapsed="false">
      <c r="A205" s="53" t="s">
        <v>43</v>
      </c>
      <c r="B205" s="54" t="n">
        <v>951</v>
      </c>
      <c r="C205" s="55" t="s">
        <v>168</v>
      </c>
      <c r="D205" s="55" t="s">
        <v>172</v>
      </c>
      <c r="E205" s="55" t="s">
        <v>44</v>
      </c>
      <c r="F205" s="55"/>
      <c r="G205" s="56" t="n">
        <f aca="false">G206</f>
        <v>0</v>
      </c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9"/>
      <c r="Y205" s="87"/>
      <c r="Z205" s="56" t="n">
        <f aca="false">Z206</f>
        <v>0</v>
      </c>
      <c r="AA205" s="29" t="n">
        <v>0</v>
      </c>
      <c r="AB205" s="21"/>
    </row>
    <row r="206" customFormat="false" ht="32.25" hidden="false" customHeight="false" outlineLevel="3" collapsed="false">
      <c r="A206" s="57" t="s">
        <v>47</v>
      </c>
      <c r="B206" s="58" t="n">
        <v>951</v>
      </c>
      <c r="C206" s="59" t="s">
        <v>168</v>
      </c>
      <c r="D206" s="59" t="s">
        <v>172</v>
      </c>
      <c r="E206" s="59" t="s">
        <v>48</v>
      </c>
      <c r="F206" s="59"/>
      <c r="G206" s="60" t="n">
        <v>0</v>
      </c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9"/>
      <c r="Y206" s="87"/>
      <c r="Z206" s="60" t="n">
        <v>0</v>
      </c>
      <c r="AA206" s="29" t="n">
        <v>0</v>
      </c>
      <c r="AB206" s="21"/>
    </row>
    <row r="207" customFormat="false" ht="63.75" hidden="false" customHeight="false" outlineLevel="3" collapsed="false">
      <c r="A207" s="47" t="s">
        <v>173</v>
      </c>
      <c r="B207" s="48" t="n">
        <v>951</v>
      </c>
      <c r="C207" s="49" t="s">
        <v>168</v>
      </c>
      <c r="D207" s="49" t="s">
        <v>174</v>
      </c>
      <c r="E207" s="49" t="s">
        <v>20</v>
      </c>
      <c r="F207" s="49"/>
      <c r="G207" s="50" t="n">
        <f aca="false">G208</f>
        <v>8519.6</v>
      </c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75"/>
      <c r="Y207" s="28"/>
      <c r="Z207" s="50" t="n">
        <f aca="false">Z208</f>
        <v>1233.693</v>
      </c>
      <c r="AA207" s="29" t="n">
        <f aca="false">Z207/G207*100</f>
        <v>14.4806446312033</v>
      </c>
      <c r="AB207" s="21"/>
      <c r="AD207" s="96"/>
      <c r="AE207" s="96"/>
    </row>
    <row r="208" customFormat="false" ht="18.75" hidden="false" customHeight="true" outlineLevel="4" collapsed="false">
      <c r="A208" s="53" t="s">
        <v>43</v>
      </c>
      <c r="B208" s="54" t="n">
        <v>951</v>
      </c>
      <c r="C208" s="55" t="s">
        <v>168</v>
      </c>
      <c r="D208" s="55" t="s">
        <v>174</v>
      </c>
      <c r="E208" s="55" t="s">
        <v>44</v>
      </c>
      <c r="F208" s="55"/>
      <c r="G208" s="56" t="n">
        <f aca="false">G209</f>
        <v>8519.6</v>
      </c>
      <c r="H208" s="51" t="n">
        <f aca="false">H209</f>
        <v>0</v>
      </c>
      <c r="I208" s="51" t="n">
        <f aca="false">I209</f>
        <v>0</v>
      </c>
      <c r="J208" s="51" t="n">
        <f aca="false">J209</f>
        <v>0</v>
      </c>
      <c r="K208" s="51" t="n">
        <f aca="false">K209</f>
        <v>0</v>
      </c>
      <c r="L208" s="51" t="n">
        <f aca="false">L209</f>
        <v>0</v>
      </c>
      <c r="M208" s="51" t="n">
        <f aca="false">M209</f>
        <v>0</v>
      </c>
      <c r="N208" s="51" t="n">
        <f aca="false">N209</f>
        <v>0</v>
      </c>
      <c r="O208" s="51" t="n">
        <f aca="false">O209</f>
        <v>0</v>
      </c>
      <c r="P208" s="51" t="n">
        <f aca="false">P209</f>
        <v>0</v>
      </c>
      <c r="Q208" s="51" t="n">
        <f aca="false">Q209</f>
        <v>0</v>
      </c>
      <c r="R208" s="51" t="n">
        <f aca="false">R209</f>
        <v>0</v>
      </c>
      <c r="S208" s="51" t="n">
        <f aca="false">S209</f>
        <v>0</v>
      </c>
      <c r="T208" s="51" t="n">
        <f aca="false">T209</f>
        <v>0</v>
      </c>
      <c r="U208" s="51" t="n">
        <f aca="false">U209</f>
        <v>0</v>
      </c>
      <c r="V208" s="51" t="n">
        <f aca="false">V209</f>
        <v>0</v>
      </c>
      <c r="W208" s="51" t="n">
        <f aca="false">W209</f>
        <v>0</v>
      </c>
      <c r="X208" s="77" t="n">
        <f aca="false">X209</f>
        <v>2675.999</v>
      </c>
      <c r="Y208" s="28" t="n">
        <f aca="false">X208/G202*100</f>
        <v>7.25659222058313</v>
      </c>
      <c r="Z208" s="56" t="n">
        <f aca="false">Z209</f>
        <v>1233.693</v>
      </c>
      <c r="AA208" s="29" t="n">
        <f aca="false">Z208/G208*100</f>
        <v>14.4806446312033</v>
      </c>
      <c r="AB208" s="21"/>
      <c r="AD208" s="96"/>
      <c r="AE208" s="96"/>
    </row>
    <row r="209" customFormat="false" ht="32.25" hidden="false" customHeight="false" outlineLevel="5" collapsed="false">
      <c r="A209" s="57" t="s">
        <v>47</v>
      </c>
      <c r="B209" s="58" t="n">
        <v>951</v>
      </c>
      <c r="C209" s="59" t="s">
        <v>168</v>
      </c>
      <c r="D209" s="59" t="s">
        <v>174</v>
      </c>
      <c r="E209" s="59" t="s">
        <v>48</v>
      </c>
      <c r="F209" s="59"/>
      <c r="G209" s="60" t="n">
        <v>8519.6</v>
      </c>
      <c r="H209" s="92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85"/>
      <c r="X209" s="93" t="n">
        <v>2675.999</v>
      </c>
      <c r="Y209" s="87" t="n">
        <f aca="false">X209/G203*100</f>
        <v>9.26862037434711</v>
      </c>
      <c r="Z209" s="60" t="n">
        <v>1233.693</v>
      </c>
      <c r="AA209" s="29" t="n">
        <f aca="false">Z209/G209*100</f>
        <v>14.4806446312033</v>
      </c>
      <c r="AB209" s="21"/>
      <c r="AD209" s="96"/>
      <c r="AE209" s="96"/>
    </row>
    <row r="210" customFormat="false" ht="63.75" hidden="false" customHeight="false" outlineLevel="5" collapsed="false">
      <c r="A210" s="47" t="s">
        <v>175</v>
      </c>
      <c r="B210" s="48" t="n">
        <v>951</v>
      </c>
      <c r="C210" s="49" t="s">
        <v>168</v>
      </c>
      <c r="D210" s="49" t="s">
        <v>176</v>
      </c>
      <c r="E210" s="49" t="s">
        <v>20</v>
      </c>
      <c r="F210" s="49"/>
      <c r="G210" s="50" t="n">
        <f aca="false">G211</f>
        <v>8700</v>
      </c>
      <c r="H210" s="63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71"/>
      <c r="Y210" s="28"/>
      <c r="Z210" s="50" t="n">
        <f aca="false">Z211</f>
        <v>1818.5</v>
      </c>
      <c r="AA210" s="29" t="n">
        <f aca="false">Z210/G210*100</f>
        <v>20.9022988505747</v>
      </c>
      <c r="AB210" s="21"/>
    </row>
    <row r="211" customFormat="false" ht="32.25" hidden="false" customHeight="true" outlineLevel="6" collapsed="false">
      <c r="A211" s="57" t="s">
        <v>177</v>
      </c>
      <c r="B211" s="58" t="n">
        <v>951</v>
      </c>
      <c r="C211" s="59" t="s">
        <v>168</v>
      </c>
      <c r="D211" s="59" t="s">
        <v>176</v>
      </c>
      <c r="E211" s="59" t="s">
        <v>178</v>
      </c>
      <c r="F211" s="59"/>
      <c r="G211" s="60" t="n">
        <v>8700</v>
      </c>
      <c r="H211" s="51" t="n">
        <f aca="false">H212</f>
        <v>0</v>
      </c>
      <c r="I211" s="51" t="n">
        <f aca="false">I212</f>
        <v>0</v>
      </c>
      <c r="J211" s="51" t="n">
        <f aca="false">J212</f>
        <v>0</v>
      </c>
      <c r="K211" s="51" t="n">
        <f aca="false">K212</f>
        <v>0</v>
      </c>
      <c r="L211" s="51" t="n">
        <f aca="false">L212</f>
        <v>0</v>
      </c>
      <c r="M211" s="51" t="n">
        <f aca="false">M212</f>
        <v>0</v>
      </c>
      <c r="N211" s="51" t="n">
        <f aca="false">N212</f>
        <v>0</v>
      </c>
      <c r="O211" s="51" t="n">
        <f aca="false">O212</f>
        <v>0</v>
      </c>
      <c r="P211" s="51" t="n">
        <f aca="false">P212</f>
        <v>0</v>
      </c>
      <c r="Q211" s="51" t="n">
        <f aca="false">Q212</f>
        <v>0</v>
      </c>
      <c r="R211" s="51" t="n">
        <f aca="false">R212</f>
        <v>0</v>
      </c>
      <c r="S211" s="51" t="n">
        <f aca="false">S212</f>
        <v>0</v>
      </c>
      <c r="T211" s="51" t="n">
        <f aca="false">T212</f>
        <v>0</v>
      </c>
      <c r="U211" s="51" t="n">
        <f aca="false">U212</f>
        <v>0</v>
      </c>
      <c r="V211" s="51" t="n">
        <f aca="false">V212</f>
        <v>0</v>
      </c>
      <c r="W211" s="51" t="n">
        <f aca="false">W212</f>
        <v>0</v>
      </c>
      <c r="X211" s="77" t="n">
        <f aca="false">X212</f>
        <v>110.26701</v>
      </c>
      <c r="Y211" s="28" t="e">
        <f aca="false">X211/G205*100</f>
        <v>#DIV/0!</v>
      </c>
      <c r="Z211" s="60" t="n">
        <v>1818.5</v>
      </c>
      <c r="AA211" s="29" t="n">
        <f aca="false">Z211/G211*100</f>
        <v>20.9022988505747</v>
      </c>
      <c r="AB211" s="21"/>
    </row>
    <row r="212" customFormat="false" ht="32.25" hidden="false" customHeight="false" outlineLevel="4" collapsed="false">
      <c r="A212" s="149" t="s">
        <v>179</v>
      </c>
      <c r="B212" s="48" t="n">
        <v>951</v>
      </c>
      <c r="C212" s="49" t="s">
        <v>168</v>
      </c>
      <c r="D212" s="49" t="s">
        <v>180</v>
      </c>
      <c r="E212" s="49" t="s">
        <v>20</v>
      </c>
      <c r="F212" s="49"/>
      <c r="G212" s="50" t="n">
        <f aca="false">G213</f>
        <v>9321.6</v>
      </c>
      <c r="H212" s="61" t="n">
        <f aca="false">H234</f>
        <v>0</v>
      </c>
      <c r="I212" s="61" t="n">
        <f aca="false">I234</f>
        <v>0</v>
      </c>
      <c r="J212" s="61" t="n">
        <f aca="false">J234</f>
        <v>0</v>
      </c>
      <c r="K212" s="61" t="n">
        <f aca="false">K234</f>
        <v>0</v>
      </c>
      <c r="L212" s="61" t="n">
        <f aca="false">L234</f>
        <v>0</v>
      </c>
      <c r="M212" s="61" t="n">
        <f aca="false">M234</f>
        <v>0</v>
      </c>
      <c r="N212" s="61" t="n">
        <f aca="false">N234</f>
        <v>0</v>
      </c>
      <c r="O212" s="61" t="n">
        <f aca="false">O234</f>
        <v>0</v>
      </c>
      <c r="P212" s="61" t="n">
        <f aca="false">P234</f>
        <v>0</v>
      </c>
      <c r="Q212" s="61" t="n">
        <f aca="false">Q234</f>
        <v>0</v>
      </c>
      <c r="R212" s="61" t="n">
        <f aca="false">R234</f>
        <v>0</v>
      </c>
      <c r="S212" s="61" t="n">
        <f aca="false">S234</f>
        <v>0</v>
      </c>
      <c r="T212" s="61" t="n">
        <f aca="false">T234</f>
        <v>0</v>
      </c>
      <c r="U212" s="61" t="n">
        <f aca="false">U234</f>
        <v>0</v>
      </c>
      <c r="V212" s="61" t="n">
        <f aca="false">V234</f>
        <v>0</v>
      </c>
      <c r="W212" s="61" t="n">
        <f aca="false">W234</f>
        <v>0</v>
      </c>
      <c r="X212" s="83" t="n">
        <f aca="false">X234</f>
        <v>110.26701</v>
      </c>
      <c r="Y212" s="28" t="e">
        <f aca="false">X212/G206*100</f>
        <v>#DIV/0!</v>
      </c>
      <c r="Z212" s="50" t="n">
        <f aca="false">Z213</f>
        <v>0</v>
      </c>
      <c r="AA212" s="29" t="n">
        <f aca="false">Z212/G212*100</f>
        <v>0</v>
      </c>
      <c r="AB212" s="21"/>
    </row>
    <row r="213" customFormat="false" ht="32.25" hidden="false" customHeight="false" outlineLevel="4" collapsed="false">
      <c r="A213" s="53" t="s">
        <v>43</v>
      </c>
      <c r="B213" s="54" t="n">
        <v>951</v>
      </c>
      <c r="C213" s="55" t="s">
        <v>168</v>
      </c>
      <c r="D213" s="55" t="s">
        <v>180</v>
      </c>
      <c r="E213" s="55" t="s">
        <v>44</v>
      </c>
      <c r="F213" s="55"/>
      <c r="G213" s="56" t="n">
        <f aca="false">G214</f>
        <v>9321.6</v>
      </c>
      <c r="H213" s="63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150"/>
      <c r="Y213" s="28"/>
      <c r="Z213" s="56" t="n">
        <f aca="false">Z214</f>
        <v>0</v>
      </c>
      <c r="AA213" s="29" t="n">
        <f aca="false">Z213/G213*100</f>
        <v>0</v>
      </c>
      <c r="AB213" s="21"/>
    </row>
    <row r="214" customFormat="false" ht="32.25" hidden="false" customHeight="false" outlineLevel="4" collapsed="false">
      <c r="A214" s="57" t="s">
        <v>47</v>
      </c>
      <c r="B214" s="58" t="n">
        <v>951</v>
      </c>
      <c r="C214" s="59" t="s">
        <v>168</v>
      </c>
      <c r="D214" s="59" t="s">
        <v>180</v>
      </c>
      <c r="E214" s="59" t="s">
        <v>48</v>
      </c>
      <c r="F214" s="59"/>
      <c r="G214" s="60" t="n">
        <v>9321.6</v>
      </c>
      <c r="H214" s="63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150"/>
      <c r="Y214" s="28"/>
      <c r="Z214" s="60" t="n">
        <v>0</v>
      </c>
      <c r="AA214" s="29" t="n">
        <f aca="false">Z214/G214*100</f>
        <v>0</v>
      </c>
      <c r="AB214" s="21"/>
    </row>
    <row r="215" customFormat="false" ht="79.5" hidden="false" customHeight="false" outlineLevel="4" collapsed="false">
      <c r="A215" s="149" t="s">
        <v>181</v>
      </c>
      <c r="B215" s="48" t="n">
        <v>951</v>
      </c>
      <c r="C215" s="49" t="s">
        <v>168</v>
      </c>
      <c r="D215" s="49" t="s">
        <v>182</v>
      </c>
      <c r="E215" s="49" t="s">
        <v>20</v>
      </c>
      <c r="F215" s="49"/>
      <c r="G215" s="50" t="n">
        <f aca="false">G216</f>
        <v>2330.4</v>
      </c>
      <c r="H215" s="63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150"/>
      <c r="Y215" s="28"/>
      <c r="Z215" s="50" t="n">
        <f aca="false">Z216</f>
        <v>1133.369</v>
      </c>
      <c r="AA215" s="29" t="n">
        <f aca="false">Z215/G215*100</f>
        <v>48.6340971507037</v>
      </c>
      <c r="AB215" s="21"/>
    </row>
    <row r="216" customFormat="false" ht="32.25" hidden="false" customHeight="false" outlineLevel="4" collapsed="false">
      <c r="A216" s="53" t="s">
        <v>43</v>
      </c>
      <c r="B216" s="54" t="n">
        <v>951</v>
      </c>
      <c r="C216" s="55" t="s">
        <v>168</v>
      </c>
      <c r="D216" s="55" t="s">
        <v>182</v>
      </c>
      <c r="E216" s="55" t="s">
        <v>44</v>
      </c>
      <c r="F216" s="55"/>
      <c r="G216" s="56" t="n">
        <f aca="false">G217</f>
        <v>2330.4</v>
      </c>
      <c r="H216" s="63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150"/>
      <c r="Y216" s="28"/>
      <c r="Z216" s="56" t="n">
        <f aca="false">Z217</f>
        <v>1133.369</v>
      </c>
      <c r="AA216" s="29" t="n">
        <f aca="false">Z216/G216*100</f>
        <v>48.6340971507037</v>
      </c>
      <c r="AB216" s="21"/>
    </row>
    <row r="217" customFormat="false" ht="32.25" hidden="false" customHeight="false" outlineLevel="4" collapsed="false">
      <c r="A217" s="57" t="s">
        <v>47</v>
      </c>
      <c r="B217" s="58" t="n">
        <v>951</v>
      </c>
      <c r="C217" s="59" t="s">
        <v>168</v>
      </c>
      <c r="D217" s="59" t="s">
        <v>182</v>
      </c>
      <c r="E217" s="59" t="s">
        <v>48</v>
      </c>
      <c r="F217" s="59"/>
      <c r="G217" s="60" t="n">
        <v>2330.4</v>
      </c>
      <c r="H217" s="63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150"/>
      <c r="Y217" s="28"/>
      <c r="Z217" s="60" t="n">
        <v>1133.369</v>
      </c>
      <c r="AA217" s="29" t="n">
        <f aca="false">Z217/G217*100</f>
        <v>48.6340971507037</v>
      </c>
      <c r="AB217" s="21"/>
    </row>
    <row r="218" customFormat="false" ht="48" hidden="false" customHeight="false" outlineLevel="4" collapsed="false">
      <c r="A218" s="66" t="s">
        <v>183</v>
      </c>
      <c r="B218" s="43" t="n">
        <v>951</v>
      </c>
      <c r="C218" s="44" t="s">
        <v>168</v>
      </c>
      <c r="D218" s="44" t="s">
        <v>184</v>
      </c>
      <c r="E218" s="44" t="s">
        <v>20</v>
      </c>
      <c r="F218" s="44"/>
      <c r="G218" s="45" t="n">
        <f aca="false">G219+G222+G225</f>
        <v>8005.2</v>
      </c>
      <c r="H218" s="63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150"/>
      <c r="Y218" s="28"/>
      <c r="Z218" s="45" t="n">
        <f aca="false">Z219+Z222+Z225</f>
        <v>1671</v>
      </c>
      <c r="AA218" s="29" t="n">
        <f aca="false">Z218/G218*100</f>
        <v>20.8739319442362</v>
      </c>
      <c r="AB218" s="21"/>
    </row>
    <row r="219" customFormat="false" ht="48" hidden="false" customHeight="false" outlineLevel="4" collapsed="false">
      <c r="A219" s="47" t="s">
        <v>185</v>
      </c>
      <c r="B219" s="48" t="n">
        <v>951</v>
      </c>
      <c r="C219" s="49" t="s">
        <v>168</v>
      </c>
      <c r="D219" s="49" t="s">
        <v>186</v>
      </c>
      <c r="E219" s="49" t="s">
        <v>20</v>
      </c>
      <c r="F219" s="49"/>
      <c r="G219" s="50" t="n">
        <f aca="false">G220</f>
        <v>0</v>
      </c>
      <c r="H219" s="63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150"/>
      <c r="Y219" s="28"/>
      <c r="Z219" s="50" t="n">
        <f aca="false">Z220</f>
        <v>0</v>
      </c>
      <c r="AA219" s="29" t="n">
        <v>0</v>
      </c>
      <c r="AB219" s="21"/>
    </row>
    <row r="220" customFormat="false" ht="32.25" hidden="false" customHeight="false" outlineLevel="4" collapsed="false">
      <c r="A220" s="53" t="s">
        <v>43</v>
      </c>
      <c r="B220" s="54" t="n">
        <v>951</v>
      </c>
      <c r="C220" s="55" t="s">
        <v>168</v>
      </c>
      <c r="D220" s="55" t="s">
        <v>186</v>
      </c>
      <c r="E220" s="55" t="s">
        <v>44</v>
      </c>
      <c r="F220" s="55"/>
      <c r="G220" s="56" t="n">
        <f aca="false">G221</f>
        <v>0</v>
      </c>
      <c r="H220" s="63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150"/>
      <c r="Y220" s="28"/>
      <c r="Z220" s="56" t="n">
        <f aca="false">Z221</f>
        <v>0</v>
      </c>
      <c r="AA220" s="29" t="n">
        <v>0</v>
      </c>
      <c r="AB220" s="21"/>
    </row>
    <row r="221" customFormat="false" ht="32.25" hidden="false" customHeight="false" outlineLevel="4" collapsed="false">
      <c r="A221" s="57" t="s">
        <v>47</v>
      </c>
      <c r="B221" s="58" t="n">
        <v>951</v>
      </c>
      <c r="C221" s="59" t="s">
        <v>168</v>
      </c>
      <c r="D221" s="59" t="s">
        <v>186</v>
      </c>
      <c r="E221" s="59" t="s">
        <v>48</v>
      </c>
      <c r="F221" s="59"/>
      <c r="G221" s="60" t="n">
        <v>0</v>
      </c>
      <c r="H221" s="63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150"/>
      <c r="Y221" s="28"/>
      <c r="Z221" s="60" t="n">
        <v>0</v>
      </c>
      <c r="AA221" s="29" t="n">
        <v>0</v>
      </c>
      <c r="AB221" s="21"/>
    </row>
    <row r="222" customFormat="false" ht="111" hidden="false" customHeight="false" outlineLevel="4" collapsed="false">
      <c r="A222" s="47" t="s">
        <v>187</v>
      </c>
      <c r="B222" s="48" t="n">
        <v>951</v>
      </c>
      <c r="C222" s="48" t="s">
        <v>168</v>
      </c>
      <c r="D222" s="49" t="s">
        <v>188</v>
      </c>
      <c r="E222" s="49" t="s">
        <v>20</v>
      </c>
      <c r="F222" s="49"/>
      <c r="G222" s="50" t="n">
        <f aca="false">G223</f>
        <v>6471</v>
      </c>
      <c r="H222" s="63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150"/>
      <c r="Y222" s="28"/>
      <c r="Z222" s="50" t="n">
        <f aca="false">Z223</f>
        <v>1336.8</v>
      </c>
      <c r="AA222" s="29" t="n">
        <f aca="false">Z222/G222*100</f>
        <v>20.6583217431618</v>
      </c>
      <c r="AB222" s="21"/>
      <c r="AD222" s="96"/>
      <c r="AE222" s="96"/>
    </row>
    <row r="223" customFormat="false" ht="32.25" hidden="false" customHeight="false" outlineLevel="4" collapsed="false">
      <c r="A223" s="53" t="s">
        <v>43</v>
      </c>
      <c r="B223" s="54" t="n">
        <v>951</v>
      </c>
      <c r="C223" s="54" t="s">
        <v>168</v>
      </c>
      <c r="D223" s="55" t="s">
        <v>188</v>
      </c>
      <c r="E223" s="55" t="s">
        <v>44</v>
      </c>
      <c r="F223" s="55"/>
      <c r="G223" s="56" t="n">
        <f aca="false">G224</f>
        <v>6471</v>
      </c>
      <c r="H223" s="63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150"/>
      <c r="Y223" s="28"/>
      <c r="Z223" s="56" t="n">
        <f aca="false">Z224</f>
        <v>1336.8</v>
      </c>
      <c r="AA223" s="29" t="n">
        <f aca="false">Z223/G223*100</f>
        <v>20.6583217431618</v>
      </c>
      <c r="AB223" s="21"/>
      <c r="AD223" s="96"/>
      <c r="AE223" s="96"/>
    </row>
    <row r="224" customFormat="false" ht="32.25" hidden="false" customHeight="false" outlineLevel="4" collapsed="false">
      <c r="A224" s="57" t="s">
        <v>47</v>
      </c>
      <c r="B224" s="58" t="n">
        <v>951</v>
      </c>
      <c r="C224" s="58" t="s">
        <v>168</v>
      </c>
      <c r="D224" s="59" t="s">
        <v>188</v>
      </c>
      <c r="E224" s="59" t="s">
        <v>48</v>
      </c>
      <c r="F224" s="59"/>
      <c r="G224" s="60" t="n">
        <v>6471</v>
      </c>
      <c r="H224" s="63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150"/>
      <c r="Y224" s="28"/>
      <c r="Z224" s="60" t="n">
        <v>1336.8</v>
      </c>
      <c r="AA224" s="29" t="n">
        <f aca="false">Z224/G224*100</f>
        <v>20.6583217431618</v>
      </c>
      <c r="AB224" s="21"/>
      <c r="AD224" s="96"/>
      <c r="AE224" s="96"/>
    </row>
    <row r="225" customFormat="false" ht="111" hidden="false" customHeight="false" outlineLevel="4" collapsed="false">
      <c r="A225" s="47" t="s">
        <v>189</v>
      </c>
      <c r="B225" s="48" t="n">
        <v>951</v>
      </c>
      <c r="C225" s="48" t="s">
        <v>168</v>
      </c>
      <c r="D225" s="49" t="s">
        <v>190</v>
      </c>
      <c r="E225" s="49" t="s">
        <v>20</v>
      </c>
      <c r="F225" s="49"/>
      <c r="G225" s="50" t="n">
        <f aca="false">G226</f>
        <v>1534.2</v>
      </c>
      <c r="H225" s="63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150"/>
      <c r="Y225" s="28"/>
      <c r="Z225" s="50" t="n">
        <f aca="false">Z226</f>
        <v>334.2</v>
      </c>
      <c r="AA225" s="29" t="n">
        <f aca="false">Z225/G225*100</f>
        <v>21.7833398513883</v>
      </c>
      <c r="AB225" s="21"/>
      <c r="AD225" s="96"/>
      <c r="AE225" s="96"/>
    </row>
    <row r="226" customFormat="false" ht="32.25" hidden="false" customHeight="false" outlineLevel="4" collapsed="false">
      <c r="A226" s="53" t="s">
        <v>43</v>
      </c>
      <c r="B226" s="54" t="n">
        <v>951</v>
      </c>
      <c r="C226" s="54" t="s">
        <v>168</v>
      </c>
      <c r="D226" s="55" t="s">
        <v>190</v>
      </c>
      <c r="E226" s="55" t="s">
        <v>44</v>
      </c>
      <c r="F226" s="55"/>
      <c r="G226" s="56" t="n">
        <f aca="false">G227</f>
        <v>1534.2</v>
      </c>
      <c r="H226" s="63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150"/>
      <c r="Y226" s="28"/>
      <c r="Z226" s="56" t="n">
        <f aca="false">Z227</f>
        <v>334.2</v>
      </c>
      <c r="AA226" s="29" t="n">
        <f aca="false">Z226/G226*100</f>
        <v>21.7833398513883</v>
      </c>
      <c r="AB226" s="21"/>
      <c r="AD226" s="96"/>
      <c r="AE226" s="96"/>
    </row>
    <row r="227" customFormat="false" ht="32.25" hidden="false" customHeight="false" outlineLevel="4" collapsed="false">
      <c r="A227" s="57" t="s">
        <v>47</v>
      </c>
      <c r="B227" s="58" t="n">
        <v>951</v>
      </c>
      <c r="C227" s="58" t="s">
        <v>168</v>
      </c>
      <c r="D227" s="59" t="s">
        <v>190</v>
      </c>
      <c r="E227" s="59" t="s">
        <v>48</v>
      </c>
      <c r="F227" s="59"/>
      <c r="G227" s="60" t="n">
        <v>1534.2</v>
      </c>
      <c r="H227" s="63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150"/>
      <c r="Y227" s="28"/>
      <c r="Z227" s="60" t="n">
        <v>334.2</v>
      </c>
      <c r="AA227" s="29" t="n">
        <f aca="false">Z227/G227*100</f>
        <v>21.7833398513883</v>
      </c>
      <c r="AB227" s="21"/>
      <c r="AD227" s="96"/>
      <c r="AE227" s="96"/>
    </row>
    <row r="228" customFormat="false" ht="16.5" hidden="false" customHeight="false" outlineLevel="4" collapsed="false">
      <c r="A228" s="66" t="s">
        <v>191</v>
      </c>
      <c r="B228" s="43" t="n">
        <v>951</v>
      </c>
      <c r="C228" s="44" t="s">
        <v>192</v>
      </c>
      <c r="D228" s="44" t="s">
        <v>19</v>
      </c>
      <c r="E228" s="44" t="s">
        <v>20</v>
      </c>
      <c r="F228" s="44"/>
      <c r="G228" s="45" t="n">
        <f aca="false">G229+G234</f>
        <v>310.284</v>
      </c>
      <c r="H228" s="63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150"/>
      <c r="Y228" s="28"/>
      <c r="Z228" s="45" t="n">
        <f aca="false">Z229+Z234</f>
        <v>109.284</v>
      </c>
      <c r="AA228" s="29" t="n">
        <f aca="false">Z228/G228*100</f>
        <v>35.2206365781026</v>
      </c>
      <c r="AB228" s="21"/>
    </row>
    <row r="229" customFormat="false" ht="32.25" hidden="false" customHeight="false" outlineLevel="4" collapsed="false">
      <c r="A229" s="42" t="s">
        <v>25</v>
      </c>
      <c r="B229" s="43" t="n">
        <v>951</v>
      </c>
      <c r="C229" s="44" t="s">
        <v>192</v>
      </c>
      <c r="D229" s="44" t="s">
        <v>26</v>
      </c>
      <c r="E229" s="44" t="s">
        <v>20</v>
      </c>
      <c r="F229" s="44"/>
      <c r="G229" s="45" t="n">
        <f aca="false">G230</f>
        <v>179</v>
      </c>
      <c r="H229" s="63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150"/>
      <c r="Y229" s="28"/>
      <c r="Z229" s="45" t="n">
        <f aca="false">Z230</f>
        <v>28</v>
      </c>
      <c r="AA229" s="29" t="n">
        <f aca="false">Z229/G229*100</f>
        <v>15.6424581005587</v>
      </c>
      <c r="AB229" s="21"/>
    </row>
    <row r="230" customFormat="false" ht="32.25" hidden="false" customHeight="false" outlineLevel="4" collapsed="false">
      <c r="A230" s="42" t="s">
        <v>27</v>
      </c>
      <c r="B230" s="43" t="n">
        <v>951</v>
      </c>
      <c r="C230" s="44" t="s">
        <v>192</v>
      </c>
      <c r="D230" s="44" t="s">
        <v>26</v>
      </c>
      <c r="E230" s="44" t="s">
        <v>20</v>
      </c>
      <c r="F230" s="44"/>
      <c r="G230" s="45" t="n">
        <f aca="false">G231</f>
        <v>179</v>
      </c>
      <c r="H230" s="63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150"/>
      <c r="Y230" s="28"/>
      <c r="Z230" s="45" t="n">
        <f aca="false">Z231</f>
        <v>28</v>
      </c>
      <c r="AA230" s="29" t="n">
        <f aca="false">Z230/G230*100</f>
        <v>15.6424581005587</v>
      </c>
      <c r="AB230" s="21"/>
    </row>
    <row r="231" customFormat="false" ht="48" hidden="false" customHeight="false" outlineLevel="4" collapsed="false">
      <c r="A231" s="109" t="s">
        <v>193</v>
      </c>
      <c r="B231" s="48" t="n">
        <v>951</v>
      </c>
      <c r="C231" s="49" t="s">
        <v>192</v>
      </c>
      <c r="D231" s="49" t="s">
        <v>194</v>
      </c>
      <c r="E231" s="49" t="s">
        <v>20</v>
      </c>
      <c r="F231" s="49"/>
      <c r="G231" s="50" t="n">
        <f aca="false">G232</f>
        <v>179</v>
      </c>
      <c r="H231" s="63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150"/>
      <c r="Y231" s="28"/>
      <c r="Z231" s="50" t="n">
        <f aca="false">Z232</f>
        <v>28</v>
      </c>
      <c r="AA231" s="29" t="n">
        <f aca="false">Z231/G231*100</f>
        <v>15.6424581005587</v>
      </c>
      <c r="AB231" s="21"/>
    </row>
    <row r="232" customFormat="false" ht="32.25" hidden="false" customHeight="false" outlineLevel="4" collapsed="false">
      <c r="A232" s="53" t="s">
        <v>43</v>
      </c>
      <c r="B232" s="54" t="n">
        <v>951</v>
      </c>
      <c r="C232" s="55" t="s">
        <v>192</v>
      </c>
      <c r="D232" s="55" t="s">
        <v>194</v>
      </c>
      <c r="E232" s="55" t="s">
        <v>44</v>
      </c>
      <c r="F232" s="55"/>
      <c r="G232" s="56" t="n">
        <f aca="false">G233</f>
        <v>179</v>
      </c>
      <c r="H232" s="63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150"/>
      <c r="Y232" s="28"/>
      <c r="Z232" s="56" t="n">
        <f aca="false">Z233</f>
        <v>28</v>
      </c>
      <c r="AA232" s="29" t="n">
        <f aca="false">Z232/G232*100</f>
        <v>15.6424581005587</v>
      </c>
      <c r="AB232" s="21"/>
    </row>
    <row r="233" customFormat="false" ht="32.25" hidden="false" customHeight="false" outlineLevel="4" collapsed="false">
      <c r="A233" s="57" t="s">
        <v>47</v>
      </c>
      <c r="B233" s="58" t="n">
        <v>951</v>
      </c>
      <c r="C233" s="59" t="s">
        <v>192</v>
      </c>
      <c r="D233" s="59" t="s">
        <v>194</v>
      </c>
      <c r="E233" s="59" t="s">
        <v>48</v>
      </c>
      <c r="F233" s="59"/>
      <c r="G233" s="60" t="n">
        <v>179</v>
      </c>
      <c r="H233" s="63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150"/>
      <c r="Y233" s="28"/>
      <c r="Z233" s="60" t="n">
        <v>28</v>
      </c>
      <c r="AA233" s="29" t="n">
        <f aca="false">Z233/G233*100</f>
        <v>15.6424581005587</v>
      </c>
      <c r="AB233" s="21"/>
    </row>
    <row r="234" customFormat="false" ht="16.5" hidden="false" customHeight="false" outlineLevel="5" collapsed="false">
      <c r="A234" s="151" t="s">
        <v>116</v>
      </c>
      <c r="B234" s="43" t="n">
        <v>951</v>
      </c>
      <c r="C234" s="44" t="s">
        <v>192</v>
      </c>
      <c r="D234" s="44" t="s">
        <v>19</v>
      </c>
      <c r="E234" s="44" t="s">
        <v>20</v>
      </c>
      <c r="F234" s="44"/>
      <c r="G234" s="45" t="n">
        <f aca="false">G235+G243</f>
        <v>131.284</v>
      </c>
      <c r="H234" s="68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4"/>
      <c r="X234" s="70" t="n">
        <v>110.26701</v>
      </c>
      <c r="Y234" s="28" t="n">
        <f aca="false">X234/G228*100</f>
        <v>35.5374463394825</v>
      </c>
      <c r="Z234" s="45" t="n">
        <f aca="false">Z235+Z243</f>
        <v>81.284</v>
      </c>
      <c r="AA234" s="29" t="n">
        <f aca="false">Z234/G234*100</f>
        <v>61.9146278297432</v>
      </c>
      <c r="AB234" s="21"/>
    </row>
    <row r="235" customFormat="false" ht="32.25" hidden="false" customHeight="false" outlineLevel="5" collapsed="false">
      <c r="A235" s="47" t="s">
        <v>195</v>
      </c>
      <c r="B235" s="48" t="n">
        <v>951</v>
      </c>
      <c r="C235" s="49" t="s">
        <v>192</v>
      </c>
      <c r="D235" s="49" t="s">
        <v>196</v>
      </c>
      <c r="E235" s="49" t="s">
        <v>20</v>
      </c>
      <c r="F235" s="49"/>
      <c r="G235" s="50" t="n">
        <f aca="false">G236+G239+G241</f>
        <v>131.284</v>
      </c>
      <c r="H235" s="68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4"/>
      <c r="X235" s="70"/>
      <c r="Y235" s="28"/>
      <c r="Z235" s="50" t="n">
        <f aca="false">Z236+Z239+Z241</f>
        <v>81.284</v>
      </c>
      <c r="AA235" s="29" t="n">
        <f aca="false">Z235/G235*100</f>
        <v>61.9146278297432</v>
      </c>
      <c r="AB235" s="21"/>
    </row>
    <row r="236" customFormat="false" ht="48" hidden="false" customHeight="false" outlineLevel="5" collapsed="false">
      <c r="A236" s="53" t="s">
        <v>197</v>
      </c>
      <c r="B236" s="54" t="n">
        <v>951</v>
      </c>
      <c r="C236" s="55" t="s">
        <v>192</v>
      </c>
      <c r="D236" s="55" t="s">
        <v>198</v>
      </c>
      <c r="E236" s="55" t="s">
        <v>20</v>
      </c>
      <c r="F236" s="55"/>
      <c r="G236" s="56" t="n">
        <f aca="false">G237</f>
        <v>50</v>
      </c>
      <c r="H236" s="40" t="n">
        <f aca="false">H237</f>
        <v>0</v>
      </c>
      <c r="I236" s="40" t="n">
        <f aca="false">I237</f>
        <v>0</v>
      </c>
      <c r="J236" s="40" t="n">
        <f aca="false">J237</f>
        <v>0</v>
      </c>
      <c r="K236" s="40" t="n">
        <f aca="false">K237</f>
        <v>0</v>
      </c>
      <c r="L236" s="40" t="n">
        <f aca="false">L237</f>
        <v>0</v>
      </c>
      <c r="M236" s="40" t="n">
        <f aca="false">M237</f>
        <v>0</v>
      </c>
      <c r="N236" s="40" t="n">
        <f aca="false">N237</f>
        <v>0</v>
      </c>
      <c r="O236" s="40" t="n">
        <f aca="false">O237</f>
        <v>0</v>
      </c>
      <c r="P236" s="40" t="n">
        <f aca="false">P237</f>
        <v>0</v>
      </c>
      <c r="Q236" s="40" t="n">
        <f aca="false">Q237</f>
        <v>0</v>
      </c>
      <c r="R236" s="40" t="n">
        <f aca="false">R237</f>
        <v>0</v>
      </c>
      <c r="S236" s="40" t="n">
        <f aca="false">S237</f>
        <v>0</v>
      </c>
      <c r="T236" s="40" t="n">
        <f aca="false">T237</f>
        <v>0</v>
      </c>
      <c r="U236" s="40" t="n">
        <f aca="false">U237</f>
        <v>0</v>
      </c>
      <c r="V236" s="40" t="n">
        <f aca="false">V237</f>
        <v>0</v>
      </c>
      <c r="W236" s="40" t="n">
        <f aca="false">W237</f>
        <v>0</v>
      </c>
      <c r="X236" s="75" t="n">
        <f aca="false">X237</f>
        <v>2639.87191</v>
      </c>
      <c r="Y236" s="28" t="n">
        <f aca="false">X236/G230*100</f>
        <v>1474.78877653631</v>
      </c>
      <c r="Z236" s="56" t="n">
        <f aca="false">Z237</f>
        <v>0</v>
      </c>
      <c r="AA236" s="29" t="n">
        <f aca="false">Z236/G236*100</f>
        <v>0</v>
      </c>
      <c r="AB236" s="21"/>
    </row>
    <row r="237" customFormat="false" ht="32.25" hidden="false" customHeight="false" outlineLevel="5" collapsed="false">
      <c r="A237" s="117" t="s">
        <v>43</v>
      </c>
      <c r="B237" s="118" t="n">
        <v>951</v>
      </c>
      <c r="C237" s="119" t="s">
        <v>192</v>
      </c>
      <c r="D237" s="119" t="s">
        <v>198</v>
      </c>
      <c r="E237" s="119" t="s">
        <v>44</v>
      </c>
      <c r="F237" s="119"/>
      <c r="G237" s="120" t="n">
        <f aca="false">G238</f>
        <v>50</v>
      </c>
      <c r="H237" s="152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4"/>
      <c r="X237" s="155" t="n">
        <v>2639.87191</v>
      </c>
      <c r="Y237" s="156" t="n">
        <f aca="false">X237/G231*100</f>
        <v>1474.78877653631</v>
      </c>
      <c r="Z237" s="120" t="n">
        <f aca="false">Z238</f>
        <v>0</v>
      </c>
      <c r="AA237" s="29" t="n">
        <f aca="false">Z237/G237*100</f>
        <v>0</v>
      </c>
      <c r="AB237" s="21"/>
    </row>
    <row r="238" customFormat="false" ht="32.25" hidden="false" customHeight="false" outlineLevel="5" collapsed="false">
      <c r="A238" s="57" t="s">
        <v>47</v>
      </c>
      <c r="B238" s="58" t="n">
        <v>951</v>
      </c>
      <c r="C238" s="59" t="s">
        <v>192</v>
      </c>
      <c r="D238" s="59" t="s">
        <v>198</v>
      </c>
      <c r="E238" s="59" t="s">
        <v>48</v>
      </c>
      <c r="F238" s="59"/>
      <c r="G238" s="60" t="n">
        <v>50</v>
      </c>
      <c r="H238" s="63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71"/>
      <c r="Y238" s="28"/>
      <c r="Z238" s="60" t="n">
        <v>0</v>
      </c>
      <c r="AA238" s="29" t="n">
        <f aca="false">Z238/G238*100</f>
        <v>0</v>
      </c>
      <c r="AB238" s="21"/>
    </row>
    <row r="239" customFormat="false" ht="32.25" hidden="false" customHeight="false" outlineLevel="5" collapsed="false">
      <c r="A239" s="53" t="s">
        <v>199</v>
      </c>
      <c r="B239" s="54" t="n">
        <v>951</v>
      </c>
      <c r="C239" s="55" t="s">
        <v>192</v>
      </c>
      <c r="D239" s="55" t="s">
        <v>200</v>
      </c>
      <c r="E239" s="55" t="s">
        <v>20</v>
      </c>
      <c r="F239" s="55"/>
      <c r="G239" s="56" t="n">
        <f aca="false">G240</f>
        <v>50</v>
      </c>
      <c r="H239" s="63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71"/>
      <c r="Y239" s="28"/>
      <c r="Z239" s="56" t="n">
        <f aca="false">Z240</f>
        <v>50</v>
      </c>
      <c r="AA239" s="29" t="n">
        <f aca="false">Z239/G239*100</f>
        <v>100</v>
      </c>
      <c r="AB239" s="21"/>
    </row>
    <row r="240" customFormat="false" ht="111" hidden="false" customHeight="false" outlineLevel="5" collapsed="false">
      <c r="A240" s="57" t="s">
        <v>201</v>
      </c>
      <c r="B240" s="58" t="n">
        <v>951</v>
      </c>
      <c r="C240" s="59" t="s">
        <v>192</v>
      </c>
      <c r="D240" s="59" t="s">
        <v>200</v>
      </c>
      <c r="E240" s="59" t="s">
        <v>202</v>
      </c>
      <c r="F240" s="59"/>
      <c r="G240" s="60" t="n">
        <v>50</v>
      </c>
      <c r="H240" s="63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71"/>
      <c r="Y240" s="28"/>
      <c r="Z240" s="60" t="n">
        <v>50</v>
      </c>
      <c r="AA240" s="29" t="n">
        <f aca="false">Z240/G240*100</f>
        <v>100</v>
      </c>
      <c r="AB240" s="21"/>
    </row>
    <row r="241" customFormat="false" ht="32.25" hidden="false" customHeight="false" outlineLevel="5" collapsed="false">
      <c r="A241" s="53" t="s">
        <v>203</v>
      </c>
      <c r="B241" s="54" t="n">
        <v>951</v>
      </c>
      <c r="C241" s="55" t="s">
        <v>192</v>
      </c>
      <c r="D241" s="55" t="s">
        <v>204</v>
      </c>
      <c r="E241" s="55" t="s">
        <v>20</v>
      </c>
      <c r="F241" s="55"/>
      <c r="G241" s="56" t="n">
        <f aca="false">G242</f>
        <v>31.284</v>
      </c>
      <c r="H241" s="63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71"/>
      <c r="Y241" s="28"/>
      <c r="Z241" s="56" t="n">
        <f aca="false">Z242</f>
        <v>31.284</v>
      </c>
      <c r="AA241" s="29" t="n">
        <f aca="false">Z241/G241*100</f>
        <v>100</v>
      </c>
      <c r="AB241" s="21"/>
    </row>
    <row r="242" customFormat="false" ht="111" hidden="false" customHeight="false" outlineLevel="5" collapsed="false">
      <c r="A242" s="57" t="s">
        <v>201</v>
      </c>
      <c r="B242" s="58" t="n">
        <v>951</v>
      </c>
      <c r="C242" s="59" t="s">
        <v>192</v>
      </c>
      <c r="D242" s="59" t="s">
        <v>204</v>
      </c>
      <c r="E242" s="59" t="s">
        <v>202</v>
      </c>
      <c r="F242" s="59"/>
      <c r="G242" s="60" t="n">
        <v>31.284</v>
      </c>
      <c r="H242" s="63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71"/>
      <c r="Y242" s="28"/>
      <c r="Z242" s="60" t="n">
        <v>31.284</v>
      </c>
      <c r="AA242" s="29" t="n">
        <f aca="false">Z242/G242*100</f>
        <v>100</v>
      </c>
      <c r="AB242" s="21"/>
    </row>
    <row r="243" customFormat="false" ht="32.25" hidden="false" customHeight="false" outlineLevel="5" collapsed="false">
      <c r="A243" s="47" t="s">
        <v>205</v>
      </c>
      <c r="B243" s="48" t="n">
        <v>951</v>
      </c>
      <c r="C243" s="49" t="s">
        <v>192</v>
      </c>
      <c r="D243" s="49" t="s">
        <v>184</v>
      </c>
      <c r="E243" s="49" t="s">
        <v>20</v>
      </c>
      <c r="F243" s="49"/>
      <c r="G243" s="104" t="n">
        <f aca="false">G244</f>
        <v>0</v>
      </c>
      <c r="H243" s="63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71"/>
      <c r="Y243" s="28"/>
      <c r="Z243" s="104" t="n">
        <f aca="false">Z244</f>
        <v>0</v>
      </c>
      <c r="AA243" s="29" t="n">
        <v>0</v>
      </c>
      <c r="AB243" s="21"/>
    </row>
    <row r="244" customFormat="false" ht="48" hidden="false" customHeight="false" outlineLevel="5" collapsed="false">
      <c r="A244" s="53" t="s">
        <v>185</v>
      </c>
      <c r="B244" s="54" t="n">
        <v>951</v>
      </c>
      <c r="C244" s="55" t="s">
        <v>192</v>
      </c>
      <c r="D244" s="55" t="s">
        <v>186</v>
      </c>
      <c r="E244" s="55" t="s">
        <v>20</v>
      </c>
      <c r="F244" s="55"/>
      <c r="G244" s="69" t="n">
        <f aca="false">G245</f>
        <v>0</v>
      </c>
      <c r="H244" s="63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71"/>
      <c r="Y244" s="28"/>
      <c r="Z244" s="69" t="n">
        <f aca="false">Z245</f>
        <v>0</v>
      </c>
      <c r="AA244" s="29" t="n">
        <v>0</v>
      </c>
      <c r="AB244" s="21"/>
    </row>
    <row r="245" customFormat="false" ht="32.25" hidden="false" customHeight="false" outlineLevel="5" collapsed="false">
      <c r="A245" s="117" t="s">
        <v>43</v>
      </c>
      <c r="B245" s="118" t="n">
        <v>951</v>
      </c>
      <c r="C245" s="119" t="s">
        <v>192</v>
      </c>
      <c r="D245" s="119" t="s">
        <v>186</v>
      </c>
      <c r="E245" s="119" t="s">
        <v>44</v>
      </c>
      <c r="F245" s="119"/>
      <c r="G245" s="153" t="n">
        <f aca="false">G246</f>
        <v>0</v>
      </c>
      <c r="H245" s="157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8"/>
      <c r="Y245" s="156"/>
      <c r="Z245" s="153" t="n">
        <f aca="false">Z246</f>
        <v>0</v>
      </c>
      <c r="AA245" s="29" t="n">
        <v>0</v>
      </c>
      <c r="AB245" s="21"/>
    </row>
    <row r="246" customFormat="false" ht="32.25" hidden="false" customHeight="false" outlineLevel="6" collapsed="false">
      <c r="A246" s="57" t="s">
        <v>47</v>
      </c>
      <c r="B246" s="58" t="n">
        <v>951</v>
      </c>
      <c r="C246" s="59" t="s">
        <v>192</v>
      </c>
      <c r="D246" s="59" t="s">
        <v>186</v>
      </c>
      <c r="E246" s="59" t="s">
        <v>48</v>
      </c>
      <c r="F246" s="59"/>
      <c r="G246" s="159" t="n">
        <v>0</v>
      </c>
      <c r="H246" s="34" t="e">
        <f aca="false">#REF!+H247</f>
        <v>#REF!</v>
      </c>
      <c r="I246" s="34" t="e">
        <f aca="false">#REF!+I247</f>
        <v>#REF!</v>
      </c>
      <c r="J246" s="34" t="e">
        <f aca="false">#REF!+J247</f>
        <v>#REF!</v>
      </c>
      <c r="K246" s="34" t="e">
        <f aca="false">#REF!+K247</f>
        <v>#REF!</v>
      </c>
      <c r="L246" s="34" t="e">
        <f aca="false">#REF!+L247</f>
        <v>#REF!</v>
      </c>
      <c r="M246" s="34" t="e">
        <f aca="false">#REF!+M247</f>
        <v>#REF!</v>
      </c>
      <c r="N246" s="34" t="e">
        <f aca="false">#REF!+N247</f>
        <v>#REF!</v>
      </c>
      <c r="O246" s="34" t="e">
        <f aca="false">#REF!+O247</f>
        <v>#REF!</v>
      </c>
      <c r="P246" s="34" t="e">
        <f aca="false">#REF!+P247</f>
        <v>#REF!</v>
      </c>
      <c r="Q246" s="34" t="e">
        <f aca="false">#REF!+Q247</f>
        <v>#REF!</v>
      </c>
      <c r="R246" s="34" t="e">
        <f aca="false">#REF!+R247</f>
        <v>#REF!</v>
      </c>
      <c r="S246" s="34" t="e">
        <f aca="false">#REF!+S247</f>
        <v>#REF!</v>
      </c>
      <c r="T246" s="34" t="e">
        <f aca="false">#REF!+T247</f>
        <v>#REF!</v>
      </c>
      <c r="U246" s="34" t="e">
        <f aca="false">#REF!+U247</f>
        <v>#REF!</v>
      </c>
      <c r="V246" s="34" t="e">
        <f aca="false">#REF!+V247</f>
        <v>#REF!</v>
      </c>
      <c r="W246" s="34" t="e">
        <f aca="false">#REF!+W247</f>
        <v>#REF!</v>
      </c>
      <c r="X246" s="160" t="e">
        <f aca="false">#REF!+X247</f>
        <v>#REF!</v>
      </c>
      <c r="Y246" s="28" t="e">
        <f aca="false">X246/G238*100</f>
        <v>#REF!</v>
      </c>
      <c r="Z246" s="159" t="n">
        <v>0</v>
      </c>
      <c r="AA246" s="29" t="n">
        <v>0</v>
      </c>
      <c r="AB246" s="21"/>
    </row>
    <row r="247" customFormat="false" ht="16.5" hidden="false" customHeight="false" outlineLevel="3" collapsed="false">
      <c r="A247" s="30" t="s">
        <v>206</v>
      </c>
      <c r="B247" s="31" t="n">
        <v>951</v>
      </c>
      <c r="C247" s="134" t="s">
        <v>207</v>
      </c>
      <c r="D247" s="134" t="s">
        <v>19</v>
      </c>
      <c r="E247" s="134" t="s">
        <v>20</v>
      </c>
      <c r="F247" s="134"/>
      <c r="G247" s="136" t="n">
        <f aca="false">G276+G248+G254</f>
        <v>21557.05146</v>
      </c>
      <c r="H247" s="40" t="n">
        <f aca="false">H249+H295</f>
        <v>0</v>
      </c>
      <c r="I247" s="40" t="n">
        <f aca="false">I249+I295</f>
        <v>0</v>
      </c>
      <c r="J247" s="40" t="n">
        <f aca="false">J249+J295</f>
        <v>0</v>
      </c>
      <c r="K247" s="40" t="n">
        <f aca="false">K249+K295</f>
        <v>0</v>
      </c>
      <c r="L247" s="40" t="n">
        <f aca="false">L249+L295</f>
        <v>0</v>
      </c>
      <c r="M247" s="40" t="n">
        <f aca="false">M249+M295</f>
        <v>0</v>
      </c>
      <c r="N247" s="40" t="n">
        <f aca="false">N249+N295</f>
        <v>0</v>
      </c>
      <c r="O247" s="40" t="n">
        <f aca="false">O249+O295</f>
        <v>0</v>
      </c>
      <c r="P247" s="40" t="n">
        <f aca="false">P249+P295</f>
        <v>0</v>
      </c>
      <c r="Q247" s="40" t="n">
        <f aca="false">Q249+Q295</f>
        <v>0</v>
      </c>
      <c r="R247" s="40" t="n">
        <f aca="false">R249+R295</f>
        <v>0</v>
      </c>
      <c r="S247" s="40" t="n">
        <f aca="false">S249+S295</f>
        <v>0</v>
      </c>
      <c r="T247" s="40" t="n">
        <f aca="false">T249+T295</f>
        <v>0</v>
      </c>
      <c r="U247" s="40" t="n">
        <f aca="false">U249+U295</f>
        <v>0</v>
      </c>
      <c r="V247" s="40" t="n">
        <f aca="false">V249+V295</f>
        <v>0</v>
      </c>
      <c r="W247" s="40" t="n">
        <f aca="false">W249+W295</f>
        <v>0</v>
      </c>
      <c r="X247" s="75" t="n">
        <f aca="false">X249+X295</f>
        <v>5468.4002</v>
      </c>
      <c r="Y247" s="28" t="n">
        <f aca="false">X247/G239*100</f>
        <v>10936.8004</v>
      </c>
      <c r="Z247" s="136" t="n">
        <f aca="false">Z276+Z248+Z254</f>
        <v>4364.98461</v>
      </c>
      <c r="AA247" s="29" t="n">
        <f aca="false">Z247/G247*100</f>
        <v>20.2485234035805</v>
      </c>
      <c r="AB247" s="21"/>
    </row>
    <row r="248" customFormat="false" ht="16.5" hidden="false" customHeight="false" outlineLevel="3" collapsed="false">
      <c r="A248" s="112" t="s">
        <v>208</v>
      </c>
      <c r="B248" s="43" t="n">
        <v>951</v>
      </c>
      <c r="C248" s="44" t="s">
        <v>209</v>
      </c>
      <c r="D248" s="44" t="s">
        <v>19</v>
      </c>
      <c r="E248" s="44" t="s">
        <v>20</v>
      </c>
      <c r="F248" s="44"/>
      <c r="G248" s="45" t="n">
        <f aca="false">G249</f>
        <v>3562.30185</v>
      </c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75"/>
      <c r="Y248" s="28"/>
      <c r="Z248" s="45" t="n">
        <f aca="false">Z249</f>
        <v>2708.501</v>
      </c>
      <c r="AA248" s="29" t="n">
        <f aca="false">Z248/G248*100</f>
        <v>76.0323272436894</v>
      </c>
      <c r="AB248" s="21"/>
    </row>
    <row r="249" customFormat="false" ht="35.25" hidden="false" customHeight="true" outlineLevel="3" collapsed="false">
      <c r="A249" s="42" t="s">
        <v>25</v>
      </c>
      <c r="B249" s="43" t="n">
        <v>951</v>
      </c>
      <c r="C249" s="44" t="s">
        <v>209</v>
      </c>
      <c r="D249" s="44" t="s">
        <v>26</v>
      </c>
      <c r="E249" s="44" t="s">
        <v>20</v>
      </c>
      <c r="F249" s="44"/>
      <c r="G249" s="45" t="n">
        <f aca="false">G250</f>
        <v>3562.30185</v>
      </c>
      <c r="H249" s="51" t="n">
        <f aca="false">H250</f>
        <v>0</v>
      </c>
      <c r="I249" s="51" t="n">
        <f aca="false">I250</f>
        <v>0</v>
      </c>
      <c r="J249" s="51" t="n">
        <f aca="false">J250</f>
        <v>0</v>
      </c>
      <c r="K249" s="51" t="n">
        <f aca="false">K250</f>
        <v>0</v>
      </c>
      <c r="L249" s="51" t="n">
        <f aca="false">L250</f>
        <v>0</v>
      </c>
      <c r="M249" s="51" t="n">
        <f aca="false">M250</f>
        <v>0</v>
      </c>
      <c r="N249" s="51" t="n">
        <f aca="false">N250</f>
        <v>0</v>
      </c>
      <c r="O249" s="51" t="n">
        <f aca="false">O250</f>
        <v>0</v>
      </c>
      <c r="P249" s="51" t="n">
        <f aca="false">P250</f>
        <v>0</v>
      </c>
      <c r="Q249" s="51" t="n">
        <f aca="false">Q250</f>
        <v>0</v>
      </c>
      <c r="R249" s="51" t="n">
        <f aca="false">R250</f>
        <v>0</v>
      </c>
      <c r="S249" s="51" t="n">
        <f aca="false">S250</f>
        <v>0</v>
      </c>
      <c r="T249" s="51" t="n">
        <f aca="false">T250</f>
        <v>0</v>
      </c>
      <c r="U249" s="51" t="n">
        <f aca="false">U250</f>
        <v>0</v>
      </c>
      <c r="V249" s="51" t="n">
        <f aca="false">V250</f>
        <v>0</v>
      </c>
      <c r="W249" s="51" t="n">
        <f aca="false">W250</f>
        <v>0</v>
      </c>
      <c r="X249" s="77" t="n">
        <f aca="false">X250</f>
        <v>468.4002</v>
      </c>
      <c r="Y249" s="28" t="e">
        <f aca="false">X249/G243*100</f>
        <v>#DIV/0!</v>
      </c>
      <c r="Z249" s="45" t="n">
        <f aca="false">Z250</f>
        <v>2708.501</v>
      </c>
      <c r="AA249" s="29" t="n">
        <f aca="false">Z249/G249*100</f>
        <v>76.0323272436894</v>
      </c>
      <c r="AB249" s="21"/>
      <c r="AD249" s="96"/>
      <c r="AE249" s="96"/>
    </row>
    <row r="250" customFormat="false" ht="32.25" hidden="false" customHeight="false" outlineLevel="5" collapsed="false">
      <c r="A250" s="42" t="s">
        <v>27</v>
      </c>
      <c r="B250" s="43" t="n">
        <v>951</v>
      </c>
      <c r="C250" s="44" t="s">
        <v>209</v>
      </c>
      <c r="D250" s="44" t="s">
        <v>28</v>
      </c>
      <c r="E250" s="44" t="s">
        <v>20</v>
      </c>
      <c r="F250" s="44"/>
      <c r="G250" s="45" t="n">
        <f aca="false">G251</f>
        <v>3562.30185</v>
      </c>
      <c r="H250" s="68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4"/>
      <c r="X250" s="70" t="n">
        <v>468.4002</v>
      </c>
      <c r="Y250" s="28" t="e">
        <f aca="false">X250/G244*100</f>
        <v>#DIV/0!</v>
      </c>
      <c r="Z250" s="45" t="n">
        <f aca="false">Z251</f>
        <v>2708.501</v>
      </c>
      <c r="AA250" s="29" t="n">
        <f aca="false">Z250/G250*100</f>
        <v>76.0323272436894</v>
      </c>
      <c r="AB250" s="21"/>
      <c r="AD250" s="96"/>
      <c r="AE250" s="96"/>
    </row>
    <row r="251" customFormat="false" ht="16.5" hidden="false" customHeight="false" outlineLevel="5" collapsed="false">
      <c r="A251" s="161" t="s">
        <v>210</v>
      </c>
      <c r="B251" s="48" t="n">
        <v>951</v>
      </c>
      <c r="C251" s="49" t="s">
        <v>209</v>
      </c>
      <c r="D251" s="49" t="s">
        <v>211</v>
      </c>
      <c r="E251" s="49" t="s">
        <v>20</v>
      </c>
      <c r="F251" s="49"/>
      <c r="G251" s="50" t="n">
        <f aca="false">G252</f>
        <v>3562.30185</v>
      </c>
      <c r="H251" s="63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71"/>
      <c r="Y251" s="28"/>
      <c r="Z251" s="50" t="n">
        <f aca="false">Z252</f>
        <v>2708.501</v>
      </c>
      <c r="AA251" s="29" t="n">
        <f aca="false">Z251/G251*100</f>
        <v>76.0323272436894</v>
      </c>
      <c r="AB251" s="21"/>
      <c r="AD251" s="96"/>
      <c r="AE251" s="96"/>
    </row>
    <row r="252" customFormat="false" ht="32.25" hidden="false" customHeight="false" outlineLevel="5" collapsed="false">
      <c r="A252" s="53" t="s">
        <v>43</v>
      </c>
      <c r="B252" s="54" t="n">
        <v>951</v>
      </c>
      <c r="C252" s="55" t="s">
        <v>209</v>
      </c>
      <c r="D252" s="55" t="s">
        <v>211</v>
      </c>
      <c r="E252" s="55" t="s">
        <v>44</v>
      </c>
      <c r="F252" s="55"/>
      <c r="G252" s="56" t="n">
        <f aca="false">G253</f>
        <v>3562.30185</v>
      </c>
      <c r="H252" s="63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71"/>
      <c r="Y252" s="28"/>
      <c r="Z252" s="56" t="n">
        <f aca="false">Z253</f>
        <v>2708.501</v>
      </c>
      <c r="AA252" s="29" t="n">
        <f aca="false">Z252/G252*100</f>
        <v>76.0323272436894</v>
      </c>
      <c r="AB252" s="21"/>
      <c r="AD252" s="96"/>
      <c r="AE252" s="96"/>
    </row>
    <row r="253" customFormat="false" ht="32.25" hidden="false" customHeight="false" outlineLevel="5" collapsed="false">
      <c r="A253" s="57" t="s">
        <v>47</v>
      </c>
      <c r="B253" s="58" t="n">
        <v>951</v>
      </c>
      <c r="C253" s="59" t="s">
        <v>209</v>
      </c>
      <c r="D253" s="59" t="s">
        <v>211</v>
      </c>
      <c r="E253" s="59" t="s">
        <v>48</v>
      </c>
      <c r="F253" s="59"/>
      <c r="G253" s="60" t="n">
        <v>3562.30185</v>
      </c>
      <c r="H253" s="63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71"/>
      <c r="Y253" s="28"/>
      <c r="Z253" s="60" t="n">
        <v>2708.501</v>
      </c>
      <c r="AA253" s="29" t="n">
        <f aca="false">Z253/G253*100</f>
        <v>76.0323272436894</v>
      </c>
      <c r="AB253" s="21"/>
      <c r="AD253" s="96"/>
      <c r="AE253" s="96"/>
    </row>
    <row r="254" customFormat="false" ht="16.5" hidden="false" customHeight="false" outlineLevel="5" collapsed="false">
      <c r="A254" s="112" t="s">
        <v>212</v>
      </c>
      <c r="B254" s="43" t="n">
        <v>951</v>
      </c>
      <c r="C254" s="44" t="s">
        <v>213</v>
      </c>
      <c r="D254" s="44" t="s">
        <v>19</v>
      </c>
      <c r="E254" s="44" t="s">
        <v>20</v>
      </c>
      <c r="F254" s="59"/>
      <c r="G254" s="45" t="n">
        <f aca="false">G255</f>
        <v>17962.01961</v>
      </c>
      <c r="H254" s="63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71"/>
      <c r="Y254" s="28"/>
      <c r="Z254" s="45" t="n">
        <f aca="false">Z255</f>
        <v>1656.48361</v>
      </c>
      <c r="AA254" s="29" t="n">
        <f aca="false">Z254/G254*100</f>
        <v>9.22214564935552</v>
      </c>
      <c r="AB254" s="21"/>
    </row>
    <row r="255" customFormat="false" ht="16.5" hidden="false" customHeight="false" outlineLevel="5" collapsed="false">
      <c r="A255" s="151" t="s">
        <v>214</v>
      </c>
      <c r="B255" s="43" t="n">
        <v>951</v>
      </c>
      <c r="C255" s="44" t="s">
        <v>213</v>
      </c>
      <c r="D255" s="44" t="s">
        <v>19</v>
      </c>
      <c r="E255" s="44" t="s">
        <v>20</v>
      </c>
      <c r="F255" s="59"/>
      <c r="G255" s="45" t="n">
        <f aca="false">G256</f>
        <v>17962.01961</v>
      </c>
      <c r="H255" s="63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71"/>
      <c r="Y255" s="28"/>
      <c r="Z255" s="45" t="n">
        <f aca="false">Z256</f>
        <v>1656.48361</v>
      </c>
      <c r="AA255" s="29" t="n">
        <f aca="false">Z255/G255*100</f>
        <v>9.22214564935552</v>
      </c>
      <c r="AB255" s="21"/>
    </row>
    <row r="256" customFormat="false" ht="32.25" hidden="false" customHeight="false" outlineLevel="5" collapsed="false">
      <c r="A256" s="47" t="s">
        <v>215</v>
      </c>
      <c r="B256" s="48" t="n">
        <v>951</v>
      </c>
      <c r="C256" s="49" t="s">
        <v>213</v>
      </c>
      <c r="D256" s="49" t="s">
        <v>216</v>
      </c>
      <c r="E256" s="49" t="s">
        <v>20</v>
      </c>
      <c r="F256" s="49"/>
      <c r="G256" s="50" t="n">
        <f aca="false">G261+G257+G264+G267+G270+G273</f>
        <v>17962.01961</v>
      </c>
      <c r="H256" s="63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71"/>
      <c r="Y256" s="28"/>
      <c r="Z256" s="50" t="n">
        <f aca="false">Z261+Z257+Z264+Z267+Z270+Z273</f>
        <v>1656.48361</v>
      </c>
      <c r="AA256" s="29" t="n">
        <f aca="false">Z256/G256*100</f>
        <v>9.22214564935552</v>
      </c>
      <c r="AB256" s="21"/>
    </row>
    <row r="257" customFormat="false" ht="48" hidden="false" customHeight="false" outlineLevel="5" collapsed="false">
      <c r="A257" s="53" t="s">
        <v>217</v>
      </c>
      <c r="B257" s="54" t="n">
        <v>951</v>
      </c>
      <c r="C257" s="55" t="s">
        <v>213</v>
      </c>
      <c r="D257" s="55" t="s">
        <v>218</v>
      </c>
      <c r="E257" s="55" t="s">
        <v>20</v>
      </c>
      <c r="F257" s="55"/>
      <c r="G257" s="56" t="n">
        <f aca="false">G258</f>
        <v>3554.431</v>
      </c>
      <c r="H257" s="63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71"/>
      <c r="Y257" s="28"/>
      <c r="Z257" s="56" t="n">
        <f aca="false">Z258</f>
        <v>925.06</v>
      </c>
      <c r="AA257" s="29" t="n">
        <f aca="false">Z257/G257*100</f>
        <v>26.025543891554</v>
      </c>
      <c r="AB257" s="21"/>
    </row>
    <row r="258" customFormat="false" ht="32.25" hidden="false" customHeight="false" outlineLevel="5" collapsed="false">
      <c r="A258" s="117" t="s">
        <v>43</v>
      </c>
      <c r="B258" s="118" t="n">
        <v>951</v>
      </c>
      <c r="C258" s="119" t="s">
        <v>213</v>
      </c>
      <c r="D258" s="119" t="s">
        <v>218</v>
      </c>
      <c r="E258" s="119" t="s">
        <v>44</v>
      </c>
      <c r="F258" s="119"/>
      <c r="G258" s="120" t="n">
        <f aca="false">G260+G259</f>
        <v>3554.431</v>
      </c>
      <c r="H258" s="157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8"/>
      <c r="Y258" s="156"/>
      <c r="Z258" s="120" t="n">
        <f aca="false">Z260+Z259</f>
        <v>925.06</v>
      </c>
      <c r="AA258" s="29" t="n">
        <f aca="false">Z258/G258*100</f>
        <v>26.025543891554</v>
      </c>
      <c r="AB258" s="21"/>
      <c r="AD258" s="96"/>
      <c r="AE258" s="96"/>
    </row>
    <row r="259" customFormat="false" ht="32.25" hidden="false" customHeight="false" outlineLevel="5" collapsed="false">
      <c r="A259" s="57" t="s">
        <v>219</v>
      </c>
      <c r="B259" s="58" t="n">
        <v>951</v>
      </c>
      <c r="C259" s="59" t="s">
        <v>213</v>
      </c>
      <c r="D259" s="59" t="s">
        <v>218</v>
      </c>
      <c r="E259" s="59" t="s">
        <v>220</v>
      </c>
      <c r="F259" s="59"/>
      <c r="G259" s="60" t="n">
        <v>1643.888</v>
      </c>
      <c r="H259" s="63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71"/>
      <c r="Y259" s="28"/>
      <c r="Z259" s="60" t="n">
        <v>0</v>
      </c>
      <c r="AA259" s="29" t="n">
        <f aca="false">Z259/G259*100</f>
        <v>0</v>
      </c>
      <c r="AB259" s="21"/>
      <c r="AD259" s="96"/>
      <c r="AE259" s="96"/>
    </row>
    <row r="260" customFormat="false" ht="32.25" hidden="false" customHeight="false" outlineLevel="5" collapsed="false">
      <c r="A260" s="57" t="s">
        <v>47</v>
      </c>
      <c r="B260" s="58" t="n">
        <v>951</v>
      </c>
      <c r="C260" s="59" t="s">
        <v>213</v>
      </c>
      <c r="D260" s="59" t="s">
        <v>218</v>
      </c>
      <c r="E260" s="59" t="s">
        <v>48</v>
      </c>
      <c r="F260" s="59"/>
      <c r="G260" s="60" t="n">
        <v>1910.543</v>
      </c>
      <c r="H260" s="63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71"/>
      <c r="Y260" s="28"/>
      <c r="Z260" s="60" t="n">
        <v>925.06</v>
      </c>
      <c r="AA260" s="29" t="n">
        <f aca="false">Z260/G260*100</f>
        <v>48.4186956273688</v>
      </c>
      <c r="AB260" s="21"/>
      <c r="AD260" s="96"/>
      <c r="AE260" s="96"/>
    </row>
    <row r="261" customFormat="false" ht="48" hidden="false" customHeight="false" outlineLevel="5" collapsed="false">
      <c r="A261" s="53" t="s">
        <v>221</v>
      </c>
      <c r="B261" s="54" t="n">
        <v>951</v>
      </c>
      <c r="C261" s="55" t="s">
        <v>213</v>
      </c>
      <c r="D261" s="55" t="s">
        <v>222</v>
      </c>
      <c r="E261" s="55" t="s">
        <v>20</v>
      </c>
      <c r="F261" s="55"/>
      <c r="G261" s="56" t="n">
        <f aca="false">G262</f>
        <v>770</v>
      </c>
      <c r="H261" s="63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71"/>
      <c r="Y261" s="28"/>
      <c r="Z261" s="56" t="n">
        <f aca="false">Z262</f>
        <v>62.106</v>
      </c>
      <c r="AA261" s="29" t="n">
        <f aca="false">Z261/G261*100</f>
        <v>8.06571428571429</v>
      </c>
      <c r="AB261" s="21"/>
      <c r="AD261" s="96"/>
      <c r="AE261" s="96"/>
    </row>
    <row r="262" customFormat="false" ht="32.25" hidden="false" customHeight="false" outlineLevel="5" collapsed="false">
      <c r="A262" s="117" t="s">
        <v>43</v>
      </c>
      <c r="B262" s="118" t="n">
        <v>951</v>
      </c>
      <c r="C262" s="119" t="s">
        <v>213</v>
      </c>
      <c r="D262" s="119" t="s">
        <v>222</v>
      </c>
      <c r="E262" s="119" t="s">
        <v>44</v>
      </c>
      <c r="F262" s="119"/>
      <c r="G262" s="120" t="n">
        <f aca="false">G263</f>
        <v>770</v>
      </c>
      <c r="H262" s="157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8"/>
      <c r="Y262" s="156"/>
      <c r="Z262" s="120" t="n">
        <f aca="false">Z263</f>
        <v>62.106</v>
      </c>
      <c r="AA262" s="29" t="n">
        <f aca="false">Z262/G262*100</f>
        <v>8.06571428571429</v>
      </c>
      <c r="AB262" s="21"/>
      <c r="AD262" s="96"/>
      <c r="AE262" s="96"/>
    </row>
    <row r="263" customFormat="false" ht="32.25" hidden="false" customHeight="false" outlineLevel="5" collapsed="false">
      <c r="A263" s="57" t="s">
        <v>47</v>
      </c>
      <c r="B263" s="58" t="n">
        <v>951</v>
      </c>
      <c r="C263" s="59" t="s">
        <v>213</v>
      </c>
      <c r="D263" s="59" t="s">
        <v>222</v>
      </c>
      <c r="E263" s="59" t="s">
        <v>48</v>
      </c>
      <c r="F263" s="59"/>
      <c r="G263" s="60" t="n">
        <v>770</v>
      </c>
      <c r="H263" s="63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71"/>
      <c r="Y263" s="28"/>
      <c r="Z263" s="60" t="n">
        <v>62.106</v>
      </c>
      <c r="AA263" s="29" t="n">
        <f aca="false">Z263/G263*100</f>
        <v>8.06571428571429</v>
      </c>
      <c r="AB263" s="21"/>
      <c r="AD263" s="96"/>
      <c r="AE263" s="96"/>
    </row>
    <row r="264" customFormat="false" ht="48" hidden="false" customHeight="false" outlineLevel="5" collapsed="false">
      <c r="A264" s="53" t="s">
        <v>223</v>
      </c>
      <c r="B264" s="54" t="n">
        <v>951</v>
      </c>
      <c r="C264" s="55" t="s">
        <v>213</v>
      </c>
      <c r="D264" s="55" t="s">
        <v>224</v>
      </c>
      <c r="E264" s="55" t="s">
        <v>20</v>
      </c>
      <c r="F264" s="55"/>
      <c r="G264" s="56" t="n">
        <f aca="false">G265</f>
        <v>535.454</v>
      </c>
      <c r="H264" s="63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71"/>
      <c r="Y264" s="28"/>
      <c r="Z264" s="56" t="n">
        <f aca="false">Z265</f>
        <v>535.454</v>
      </c>
      <c r="AA264" s="29" t="n">
        <f aca="false">Z264/G264*100</f>
        <v>100</v>
      </c>
      <c r="AB264" s="21"/>
    </row>
    <row r="265" customFormat="false" ht="32.25" hidden="false" customHeight="false" outlineLevel="5" collapsed="false">
      <c r="A265" s="117" t="s">
        <v>43</v>
      </c>
      <c r="B265" s="118" t="n">
        <v>951</v>
      </c>
      <c r="C265" s="119" t="s">
        <v>213</v>
      </c>
      <c r="D265" s="119" t="s">
        <v>224</v>
      </c>
      <c r="E265" s="119" t="s">
        <v>44</v>
      </c>
      <c r="F265" s="119"/>
      <c r="G265" s="120" t="n">
        <f aca="false">G266</f>
        <v>535.454</v>
      </c>
      <c r="H265" s="157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8"/>
      <c r="Y265" s="156"/>
      <c r="Z265" s="120" t="n">
        <f aca="false">Z266</f>
        <v>535.454</v>
      </c>
      <c r="AA265" s="29" t="n">
        <f aca="false">Z265/G265*100</f>
        <v>100</v>
      </c>
      <c r="AB265" s="21"/>
    </row>
    <row r="266" customFormat="false" ht="32.25" hidden="false" customHeight="false" outlineLevel="5" collapsed="false">
      <c r="A266" s="57" t="s">
        <v>219</v>
      </c>
      <c r="B266" s="58" t="n">
        <v>951</v>
      </c>
      <c r="C266" s="59" t="s">
        <v>213</v>
      </c>
      <c r="D266" s="59" t="s">
        <v>224</v>
      </c>
      <c r="E266" s="59" t="s">
        <v>220</v>
      </c>
      <c r="F266" s="59"/>
      <c r="G266" s="60" t="n">
        <v>535.454</v>
      </c>
      <c r="H266" s="63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71"/>
      <c r="Y266" s="28"/>
      <c r="Z266" s="60" t="n">
        <v>535.454</v>
      </c>
      <c r="AA266" s="29" t="n">
        <f aca="false">Z266/G266*100</f>
        <v>100</v>
      </c>
      <c r="AB266" s="21"/>
    </row>
    <row r="267" customFormat="false" ht="63.75" hidden="false" customHeight="false" outlineLevel="5" collapsed="false">
      <c r="A267" s="53" t="s">
        <v>225</v>
      </c>
      <c r="B267" s="54" t="n">
        <v>951</v>
      </c>
      <c r="C267" s="55" t="s">
        <v>213</v>
      </c>
      <c r="D267" s="55" t="s">
        <v>226</v>
      </c>
      <c r="E267" s="55" t="s">
        <v>20</v>
      </c>
      <c r="F267" s="55"/>
      <c r="G267" s="56" t="n">
        <f aca="false">G268</f>
        <v>10374.616</v>
      </c>
      <c r="H267" s="63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71"/>
      <c r="Y267" s="28"/>
      <c r="Z267" s="56" t="n">
        <f aca="false">Z268</f>
        <v>0</v>
      </c>
      <c r="AA267" s="29" t="n">
        <f aca="false">Z267/G267*100</f>
        <v>0</v>
      </c>
      <c r="AB267" s="21"/>
    </row>
    <row r="268" customFormat="false" ht="16.5" hidden="false" customHeight="false" outlineLevel="5" collapsed="false">
      <c r="A268" s="117" t="s">
        <v>227</v>
      </c>
      <c r="B268" s="118" t="n">
        <v>951</v>
      </c>
      <c r="C268" s="119" t="s">
        <v>213</v>
      </c>
      <c r="D268" s="119" t="s">
        <v>226</v>
      </c>
      <c r="E268" s="119" t="s">
        <v>228</v>
      </c>
      <c r="F268" s="119"/>
      <c r="G268" s="120" t="n">
        <f aca="false">G269</f>
        <v>10374.616</v>
      </c>
      <c r="H268" s="157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8"/>
      <c r="Y268" s="156"/>
      <c r="Z268" s="120" t="n">
        <f aca="false">Z269</f>
        <v>0</v>
      </c>
      <c r="AA268" s="29" t="n">
        <f aca="false">Z268/G268*100</f>
        <v>0</v>
      </c>
      <c r="AB268" s="21"/>
    </row>
    <row r="269" customFormat="false" ht="48" hidden="false" customHeight="false" outlineLevel="5" collapsed="false">
      <c r="A269" s="57" t="s">
        <v>229</v>
      </c>
      <c r="B269" s="58" t="n">
        <v>951</v>
      </c>
      <c r="C269" s="59" t="s">
        <v>213</v>
      </c>
      <c r="D269" s="59" t="s">
        <v>226</v>
      </c>
      <c r="E269" s="59" t="s">
        <v>230</v>
      </c>
      <c r="F269" s="59"/>
      <c r="G269" s="60" t="n">
        <v>10374.616</v>
      </c>
      <c r="H269" s="63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71"/>
      <c r="Y269" s="28"/>
      <c r="Z269" s="60" t="n">
        <v>0</v>
      </c>
      <c r="AA269" s="29" t="n">
        <f aca="false">Z269/G269*100</f>
        <v>0</v>
      </c>
      <c r="AB269" s="21"/>
    </row>
    <row r="270" customFormat="false" ht="48" hidden="false" customHeight="false" outlineLevel="5" collapsed="false">
      <c r="A270" s="53" t="s">
        <v>231</v>
      </c>
      <c r="B270" s="54" t="n">
        <v>951</v>
      </c>
      <c r="C270" s="55" t="s">
        <v>213</v>
      </c>
      <c r="D270" s="55" t="s">
        <v>232</v>
      </c>
      <c r="E270" s="55" t="s">
        <v>20</v>
      </c>
      <c r="F270" s="55"/>
      <c r="G270" s="56" t="n">
        <f aca="false">G271</f>
        <v>133.86361</v>
      </c>
      <c r="H270" s="63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71"/>
      <c r="Y270" s="28"/>
      <c r="Z270" s="56" t="n">
        <f aca="false">Z271</f>
        <v>133.86361</v>
      </c>
      <c r="AA270" s="29" t="n">
        <f aca="false">Z270/G270*100</f>
        <v>100</v>
      </c>
      <c r="AB270" s="21"/>
    </row>
    <row r="271" customFormat="false" ht="32.25" hidden="false" customHeight="false" outlineLevel="5" collapsed="false">
      <c r="A271" s="117" t="s">
        <v>43</v>
      </c>
      <c r="B271" s="118" t="n">
        <v>951</v>
      </c>
      <c r="C271" s="119" t="s">
        <v>213</v>
      </c>
      <c r="D271" s="119" t="s">
        <v>232</v>
      </c>
      <c r="E271" s="119" t="s">
        <v>44</v>
      </c>
      <c r="F271" s="119"/>
      <c r="G271" s="120" t="n">
        <f aca="false">G272</f>
        <v>133.86361</v>
      </c>
      <c r="H271" s="157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8"/>
      <c r="Y271" s="156"/>
      <c r="Z271" s="120" t="n">
        <f aca="false">Z272</f>
        <v>133.86361</v>
      </c>
      <c r="AA271" s="29" t="n">
        <f aca="false">Z271/G271*100</f>
        <v>100</v>
      </c>
      <c r="AB271" s="21"/>
    </row>
    <row r="272" customFormat="false" ht="32.25" hidden="false" customHeight="false" outlineLevel="5" collapsed="false">
      <c r="A272" s="57" t="s">
        <v>219</v>
      </c>
      <c r="B272" s="58" t="n">
        <v>951</v>
      </c>
      <c r="C272" s="59" t="s">
        <v>213</v>
      </c>
      <c r="D272" s="59" t="s">
        <v>232</v>
      </c>
      <c r="E272" s="59" t="s">
        <v>220</v>
      </c>
      <c r="F272" s="59"/>
      <c r="G272" s="60" t="n">
        <v>133.86361</v>
      </c>
      <c r="H272" s="63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71"/>
      <c r="Y272" s="28"/>
      <c r="Z272" s="60" t="n">
        <v>133.86361</v>
      </c>
      <c r="AA272" s="29" t="n">
        <f aca="false">Z272/G272*100</f>
        <v>100</v>
      </c>
      <c r="AB272" s="21"/>
    </row>
    <row r="273" customFormat="false" ht="48" hidden="false" customHeight="false" outlineLevel="5" collapsed="false">
      <c r="A273" s="53" t="s">
        <v>233</v>
      </c>
      <c r="B273" s="54" t="n">
        <v>951</v>
      </c>
      <c r="C273" s="55" t="s">
        <v>213</v>
      </c>
      <c r="D273" s="55" t="s">
        <v>234</v>
      </c>
      <c r="E273" s="55" t="s">
        <v>20</v>
      </c>
      <c r="F273" s="55"/>
      <c r="G273" s="56" t="n">
        <f aca="false">G274</f>
        <v>2593.655</v>
      </c>
      <c r="H273" s="63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71"/>
      <c r="Y273" s="28"/>
      <c r="Z273" s="56" t="n">
        <f aca="false">Z274</f>
        <v>0</v>
      </c>
      <c r="AA273" s="29" t="n">
        <f aca="false">Z273/G273*100</f>
        <v>0</v>
      </c>
      <c r="AB273" s="21"/>
    </row>
    <row r="274" customFormat="false" ht="16.5" hidden="false" customHeight="false" outlineLevel="5" collapsed="false">
      <c r="A274" s="117" t="s">
        <v>227</v>
      </c>
      <c r="B274" s="118" t="n">
        <v>951</v>
      </c>
      <c r="C274" s="119" t="s">
        <v>213</v>
      </c>
      <c r="D274" s="119" t="s">
        <v>234</v>
      </c>
      <c r="E274" s="119" t="s">
        <v>228</v>
      </c>
      <c r="F274" s="119"/>
      <c r="G274" s="120" t="n">
        <f aca="false">G275</f>
        <v>2593.655</v>
      </c>
      <c r="H274" s="157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8"/>
      <c r="Y274" s="156"/>
      <c r="Z274" s="120" t="n">
        <f aca="false">Z275</f>
        <v>0</v>
      </c>
      <c r="AA274" s="29" t="n">
        <f aca="false">Z274/G274*100</f>
        <v>0</v>
      </c>
      <c r="AB274" s="21"/>
    </row>
    <row r="275" customFormat="false" ht="48" hidden="false" customHeight="false" outlineLevel="5" collapsed="false">
      <c r="A275" s="57" t="s">
        <v>229</v>
      </c>
      <c r="B275" s="58" t="n">
        <v>951</v>
      </c>
      <c r="C275" s="59" t="s">
        <v>213</v>
      </c>
      <c r="D275" s="59" t="s">
        <v>234</v>
      </c>
      <c r="E275" s="59" t="s">
        <v>230</v>
      </c>
      <c r="F275" s="59"/>
      <c r="G275" s="60" t="n">
        <v>2593.655</v>
      </c>
      <c r="H275" s="63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71"/>
      <c r="Y275" s="28"/>
      <c r="Z275" s="60" t="n">
        <v>0</v>
      </c>
      <c r="AA275" s="29" t="n">
        <f aca="false">Z275/G275*100</f>
        <v>0</v>
      </c>
      <c r="AB275" s="21"/>
    </row>
    <row r="276" customFormat="false" ht="32.25" hidden="false" customHeight="false" outlineLevel="5" collapsed="false">
      <c r="A276" s="66" t="s">
        <v>235</v>
      </c>
      <c r="B276" s="43" t="n">
        <v>951</v>
      </c>
      <c r="C276" s="44" t="s">
        <v>236</v>
      </c>
      <c r="D276" s="44" t="s">
        <v>19</v>
      </c>
      <c r="E276" s="44" t="s">
        <v>20</v>
      </c>
      <c r="F276" s="44"/>
      <c r="G276" s="45" t="n">
        <f aca="false">G288+G277</f>
        <v>32.73</v>
      </c>
      <c r="H276" s="63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71"/>
      <c r="Y276" s="28"/>
      <c r="Z276" s="45" t="n">
        <f aca="false">Z288+Z277</f>
        <v>0</v>
      </c>
      <c r="AA276" s="29" t="n">
        <f aca="false">Z276/G276*100</f>
        <v>0</v>
      </c>
      <c r="AB276" s="21"/>
    </row>
    <row r="277" customFormat="false" ht="32.25" hidden="false" customHeight="false" outlineLevel="5" collapsed="false">
      <c r="A277" s="42" t="s">
        <v>25</v>
      </c>
      <c r="B277" s="43" t="n">
        <v>951</v>
      </c>
      <c r="C277" s="44" t="s">
        <v>236</v>
      </c>
      <c r="D277" s="44" t="s">
        <v>26</v>
      </c>
      <c r="E277" s="44" t="s">
        <v>20</v>
      </c>
      <c r="F277" s="44"/>
      <c r="G277" s="45" t="n">
        <f aca="false">G278</f>
        <v>32.73</v>
      </c>
      <c r="H277" s="84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6"/>
      <c r="Y277" s="87"/>
      <c r="Z277" s="45" t="n">
        <f aca="false">Z278</f>
        <v>0</v>
      </c>
      <c r="AA277" s="29" t="n">
        <f aca="false">Z277/G277*100</f>
        <v>0</v>
      </c>
      <c r="AB277" s="21"/>
    </row>
    <row r="278" customFormat="false" ht="32.25" hidden="false" customHeight="false" outlineLevel="5" collapsed="false">
      <c r="A278" s="42" t="s">
        <v>27</v>
      </c>
      <c r="B278" s="43" t="n">
        <v>951</v>
      </c>
      <c r="C278" s="44" t="s">
        <v>236</v>
      </c>
      <c r="D278" s="44" t="s">
        <v>28</v>
      </c>
      <c r="E278" s="44" t="s">
        <v>20</v>
      </c>
      <c r="F278" s="44"/>
      <c r="G278" s="45" t="n">
        <f aca="false">G279+G285</f>
        <v>32.73</v>
      </c>
      <c r="H278" s="84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6"/>
      <c r="Y278" s="87"/>
      <c r="Z278" s="45" t="n">
        <f aca="false">Z279+Z285</f>
        <v>0</v>
      </c>
      <c r="AA278" s="29" t="n">
        <f aca="false">Z278/G278*100</f>
        <v>0</v>
      </c>
      <c r="AB278" s="21"/>
    </row>
    <row r="279" customFormat="false" ht="48" hidden="false" customHeight="false" outlineLevel="5" collapsed="false">
      <c r="A279" s="109" t="s">
        <v>237</v>
      </c>
      <c r="B279" s="48" t="n">
        <v>951</v>
      </c>
      <c r="C279" s="49" t="s">
        <v>236</v>
      </c>
      <c r="D279" s="49" t="s">
        <v>238</v>
      </c>
      <c r="E279" s="49" t="s">
        <v>20</v>
      </c>
      <c r="F279" s="49"/>
      <c r="G279" s="50" t="n">
        <f aca="false">G280+G283</f>
        <v>0.73</v>
      </c>
      <c r="H279" s="84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6"/>
      <c r="Y279" s="87"/>
      <c r="Z279" s="50" t="n">
        <f aca="false">Z280+Z283</f>
        <v>0</v>
      </c>
      <c r="AA279" s="29" t="n">
        <f aca="false">Z279/G279*100</f>
        <v>0</v>
      </c>
      <c r="AB279" s="21"/>
    </row>
    <row r="280" customFormat="false" ht="32.25" hidden="false" customHeight="false" outlineLevel="5" collapsed="false">
      <c r="A280" s="53" t="s">
        <v>31</v>
      </c>
      <c r="B280" s="54" t="n">
        <v>951</v>
      </c>
      <c r="C280" s="55" t="s">
        <v>236</v>
      </c>
      <c r="D280" s="55" t="s">
        <v>238</v>
      </c>
      <c r="E280" s="55" t="s">
        <v>32</v>
      </c>
      <c r="F280" s="55"/>
      <c r="G280" s="56" t="n">
        <f aca="false">G281+G282</f>
        <v>0.61</v>
      </c>
      <c r="H280" s="84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6"/>
      <c r="Y280" s="87"/>
      <c r="Z280" s="56" t="n">
        <f aca="false">Z281+Z282</f>
        <v>0</v>
      </c>
      <c r="AA280" s="29" t="n">
        <f aca="false">Z280/G280*100</f>
        <v>0</v>
      </c>
      <c r="AB280" s="21"/>
    </row>
    <row r="281" customFormat="false" ht="32.25" hidden="false" customHeight="false" outlineLevel="5" collapsed="false">
      <c r="A281" s="57" t="s">
        <v>33</v>
      </c>
      <c r="B281" s="58" t="n">
        <v>951</v>
      </c>
      <c r="C281" s="59" t="s">
        <v>236</v>
      </c>
      <c r="D281" s="59" t="s">
        <v>238</v>
      </c>
      <c r="E281" s="59" t="s">
        <v>34</v>
      </c>
      <c r="F281" s="59"/>
      <c r="G281" s="60" t="n">
        <v>0.47</v>
      </c>
      <c r="H281" s="84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6"/>
      <c r="Y281" s="87"/>
      <c r="Z281" s="60" t="n">
        <v>0</v>
      </c>
      <c r="AA281" s="29" t="n">
        <f aca="false">Z281/G281*100</f>
        <v>0</v>
      </c>
      <c r="AB281" s="21"/>
    </row>
    <row r="282" customFormat="false" ht="48" hidden="false" customHeight="false" outlineLevel="5" collapsed="false">
      <c r="A282" s="57" t="s">
        <v>37</v>
      </c>
      <c r="B282" s="58" t="n">
        <v>951</v>
      </c>
      <c r="C282" s="59" t="s">
        <v>236</v>
      </c>
      <c r="D282" s="59" t="s">
        <v>238</v>
      </c>
      <c r="E282" s="59" t="s">
        <v>38</v>
      </c>
      <c r="F282" s="59"/>
      <c r="G282" s="60" t="n">
        <v>0.14</v>
      </c>
      <c r="H282" s="84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6"/>
      <c r="Y282" s="87"/>
      <c r="Z282" s="60" t="n">
        <v>0</v>
      </c>
      <c r="AA282" s="29" t="n">
        <f aca="false">Z282/G282*100</f>
        <v>0</v>
      </c>
      <c r="AB282" s="21"/>
    </row>
    <row r="283" customFormat="false" ht="32.25" hidden="false" customHeight="false" outlineLevel="5" collapsed="false">
      <c r="A283" s="53" t="s">
        <v>43</v>
      </c>
      <c r="B283" s="54" t="n">
        <v>951</v>
      </c>
      <c r="C283" s="55" t="s">
        <v>236</v>
      </c>
      <c r="D283" s="55" t="s">
        <v>238</v>
      </c>
      <c r="E283" s="55" t="s">
        <v>44</v>
      </c>
      <c r="F283" s="55"/>
      <c r="G283" s="56" t="n">
        <f aca="false">G284</f>
        <v>0.12</v>
      </c>
      <c r="H283" s="84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6"/>
      <c r="Y283" s="87"/>
      <c r="Z283" s="56" t="n">
        <f aca="false">Z284</f>
        <v>0</v>
      </c>
      <c r="AA283" s="29" t="n">
        <f aca="false">Z283/G283*100</f>
        <v>0</v>
      </c>
      <c r="AB283" s="21"/>
    </row>
    <row r="284" customFormat="false" ht="32.25" hidden="false" customHeight="false" outlineLevel="5" collapsed="false">
      <c r="A284" s="57" t="s">
        <v>47</v>
      </c>
      <c r="B284" s="58" t="n">
        <v>951</v>
      </c>
      <c r="C284" s="59" t="s">
        <v>236</v>
      </c>
      <c r="D284" s="59" t="s">
        <v>238</v>
      </c>
      <c r="E284" s="59" t="s">
        <v>48</v>
      </c>
      <c r="F284" s="59"/>
      <c r="G284" s="60" t="n">
        <v>0.12</v>
      </c>
      <c r="H284" s="84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6"/>
      <c r="Y284" s="87"/>
      <c r="Z284" s="60" t="n">
        <v>0</v>
      </c>
      <c r="AA284" s="29" t="n">
        <f aca="false">Z284/G284*100</f>
        <v>0</v>
      </c>
      <c r="AB284" s="21"/>
    </row>
    <row r="285" customFormat="false" ht="32.25" hidden="false" customHeight="false" outlineLevel="5" collapsed="false">
      <c r="A285" s="47" t="s">
        <v>239</v>
      </c>
      <c r="B285" s="48" t="n">
        <v>951</v>
      </c>
      <c r="C285" s="49" t="s">
        <v>236</v>
      </c>
      <c r="D285" s="49" t="s">
        <v>240</v>
      </c>
      <c r="E285" s="49" t="s">
        <v>20</v>
      </c>
      <c r="F285" s="49"/>
      <c r="G285" s="50" t="n">
        <f aca="false">G286</f>
        <v>32</v>
      </c>
      <c r="H285" s="84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6"/>
      <c r="Y285" s="87"/>
      <c r="Z285" s="50" t="n">
        <f aca="false">Z286</f>
        <v>0</v>
      </c>
      <c r="AA285" s="29" t="n">
        <f aca="false">Z285/G285*100</f>
        <v>0</v>
      </c>
      <c r="AB285" s="21"/>
    </row>
    <row r="286" customFormat="false" ht="32.25" hidden="false" customHeight="false" outlineLevel="5" collapsed="false">
      <c r="A286" s="53" t="s">
        <v>43</v>
      </c>
      <c r="B286" s="54" t="n">
        <v>951</v>
      </c>
      <c r="C286" s="55" t="s">
        <v>236</v>
      </c>
      <c r="D286" s="55" t="s">
        <v>240</v>
      </c>
      <c r="E286" s="55" t="s">
        <v>44</v>
      </c>
      <c r="F286" s="55"/>
      <c r="G286" s="56" t="n">
        <f aca="false">G287</f>
        <v>32</v>
      </c>
      <c r="H286" s="84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6"/>
      <c r="Y286" s="87"/>
      <c r="Z286" s="56" t="n">
        <f aca="false">Z287</f>
        <v>0</v>
      </c>
      <c r="AA286" s="29" t="n">
        <f aca="false">Z286/G286*100</f>
        <v>0</v>
      </c>
      <c r="AB286" s="21"/>
    </row>
    <row r="287" customFormat="false" ht="32.25" hidden="false" customHeight="false" outlineLevel="5" collapsed="false">
      <c r="A287" s="57" t="s">
        <v>47</v>
      </c>
      <c r="B287" s="58" t="n">
        <v>951</v>
      </c>
      <c r="C287" s="59" t="s">
        <v>236</v>
      </c>
      <c r="D287" s="59" t="s">
        <v>240</v>
      </c>
      <c r="E287" s="59" t="s">
        <v>48</v>
      </c>
      <c r="F287" s="59"/>
      <c r="G287" s="60" t="n">
        <v>32</v>
      </c>
      <c r="H287" s="84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6"/>
      <c r="Y287" s="87"/>
      <c r="Z287" s="60" t="n">
        <v>0</v>
      </c>
      <c r="AA287" s="29" t="n">
        <f aca="false">Z287/G287*100</f>
        <v>0</v>
      </c>
      <c r="AB287" s="21"/>
    </row>
    <row r="288" customFormat="false" ht="16.5" hidden="false" customHeight="false" outlineLevel="5" collapsed="false">
      <c r="A288" s="151" t="s">
        <v>214</v>
      </c>
      <c r="B288" s="43" t="n">
        <v>951</v>
      </c>
      <c r="C288" s="44" t="s">
        <v>236</v>
      </c>
      <c r="D288" s="44" t="s">
        <v>19</v>
      </c>
      <c r="E288" s="44" t="s">
        <v>20</v>
      </c>
      <c r="F288" s="44"/>
      <c r="G288" s="45" t="n">
        <f aca="false">G289</f>
        <v>0</v>
      </c>
      <c r="H288" s="63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71"/>
      <c r="Y288" s="28"/>
      <c r="Z288" s="45" t="n">
        <f aca="false">Z289</f>
        <v>0</v>
      </c>
      <c r="AA288" s="29" t="n">
        <v>0</v>
      </c>
      <c r="AB288" s="21"/>
    </row>
    <row r="289" customFormat="false" ht="32.25" hidden="false" customHeight="false" outlineLevel="5" collapsed="false">
      <c r="A289" s="66" t="s">
        <v>215</v>
      </c>
      <c r="B289" s="43" t="n">
        <v>951</v>
      </c>
      <c r="C289" s="44" t="s">
        <v>236</v>
      </c>
      <c r="D289" s="44" t="s">
        <v>216</v>
      </c>
      <c r="E289" s="44" t="s">
        <v>20</v>
      </c>
      <c r="F289" s="44"/>
      <c r="G289" s="45" t="n">
        <f aca="false">G290</f>
        <v>0</v>
      </c>
      <c r="H289" s="63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71"/>
      <c r="Y289" s="28"/>
      <c r="Z289" s="45" t="n">
        <f aca="false">Z290</f>
        <v>0</v>
      </c>
      <c r="AA289" s="29" t="n">
        <v>0</v>
      </c>
      <c r="AB289" s="21"/>
    </row>
    <row r="290" customFormat="false" ht="48" hidden="false" customHeight="false" outlineLevel="5" collapsed="false">
      <c r="A290" s="47" t="s">
        <v>217</v>
      </c>
      <c r="B290" s="48" t="n">
        <v>951</v>
      </c>
      <c r="C290" s="49" t="s">
        <v>236</v>
      </c>
      <c r="D290" s="49" t="s">
        <v>218</v>
      </c>
      <c r="E290" s="49" t="s">
        <v>20</v>
      </c>
      <c r="F290" s="49"/>
      <c r="G290" s="50" t="n">
        <f aca="false">G291</f>
        <v>0</v>
      </c>
      <c r="H290" s="63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71"/>
      <c r="Y290" s="28"/>
      <c r="Z290" s="50" t="n">
        <f aca="false">Z291</f>
        <v>0</v>
      </c>
      <c r="AA290" s="29" t="n">
        <v>0</v>
      </c>
      <c r="AB290" s="21"/>
    </row>
    <row r="291" customFormat="false" ht="32.25" hidden="false" customHeight="false" outlineLevel="5" collapsed="false">
      <c r="A291" s="53" t="s">
        <v>43</v>
      </c>
      <c r="B291" s="54" t="n">
        <v>951</v>
      </c>
      <c r="C291" s="55" t="s">
        <v>236</v>
      </c>
      <c r="D291" s="55" t="s">
        <v>218</v>
      </c>
      <c r="E291" s="55" t="s">
        <v>44</v>
      </c>
      <c r="F291" s="55"/>
      <c r="G291" s="56" t="n">
        <f aca="false">G292</f>
        <v>0</v>
      </c>
      <c r="H291" s="63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71"/>
      <c r="Y291" s="28"/>
      <c r="Z291" s="56" t="n">
        <f aca="false">Z292</f>
        <v>0</v>
      </c>
      <c r="AA291" s="29" t="n">
        <v>0</v>
      </c>
      <c r="AB291" s="21"/>
    </row>
    <row r="292" customFormat="false" ht="32.25" hidden="false" customHeight="false" outlineLevel="5" collapsed="false">
      <c r="A292" s="57" t="s">
        <v>47</v>
      </c>
      <c r="B292" s="58" t="n">
        <v>951</v>
      </c>
      <c r="C292" s="59" t="s">
        <v>236</v>
      </c>
      <c r="D292" s="59" t="s">
        <v>218</v>
      </c>
      <c r="E292" s="59" t="s">
        <v>48</v>
      </c>
      <c r="F292" s="59"/>
      <c r="G292" s="60" t="n">
        <v>0</v>
      </c>
      <c r="H292" s="63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71"/>
      <c r="Y292" s="28"/>
      <c r="Z292" s="60" t="n">
        <v>0</v>
      </c>
      <c r="AA292" s="29" t="n">
        <v>0</v>
      </c>
      <c r="AB292" s="21"/>
    </row>
    <row r="293" customFormat="false" ht="19.5" hidden="false" customHeight="false" outlineLevel="5" collapsed="false">
      <c r="A293" s="30" t="s">
        <v>241</v>
      </c>
      <c r="B293" s="31" t="n">
        <v>951</v>
      </c>
      <c r="C293" s="32" t="s">
        <v>242</v>
      </c>
      <c r="D293" s="32" t="s">
        <v>19</v>
      </c>
      <c r="E293" s="32" t="s">
        <v>20</v>
      </c>
      <c r="F293" s="32"/>
      <c r="G293" s="33" t="n">
        <f aca="false">G294+G300+G305</f>
        <v>11968</v>
      </c>
      <c r="H293" s="63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71"/>
      <c r="Y293" s="28"/>
      <c r="Z293" s="33" t="n">
        <f aca="false">Z294+Z300+Z305</f>
        <v>10521.919</v>
      </c>
      <c r="AA293" s="29" t="n">
        <f aca="false">Z293/G293*100</f>
        <v>87.9171039438503</v>
      </c>
      <c r="AB293" s="21"/>
    </row>
    <row r="294" customFormat="false" ht="16.5" hidden="false" customHeight="false" outlineLevel="5" collapsed="false">
      <c r="A294" s="162" t="s">
        <v>243</v>
      </c>
      <c r="B294" s="31" t="n">
        <v>951</v>
      </c>
      <c r="C294" s="134" t="s">
        <v>244</v>
      </c>
      <c r="D294" s="134" t="s">
        <v>19</v>
      </c>
      <c r="E294" s="134" t="s">
        <v>20</v>
      </c>
      <c r="F294" s="134"/>
      <c r="G294" s="136" t="n">
        <f aca="false">G295</f>
        <v>10500</v>
      </c>
      <c r="H294" s="63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71"/>
      <c r="Y294" s="28"/>
      <c r="Z294" s="136" t="n">
        <f aca="false">Z295</f>
        <v>9358.136</v>
      </c>
      <c r="AA294" s="29" t="n">
        <f aca="false">Z294/G294*100</f>
        <v>89.1251047619048</v>
      </c>
      <c r="AB294" s="21"/>
    </row>
    <row r="295" customFormat="false" ht="32.25" hidden="false" customHeight="false" outlineLevel="4" collapsed="false">
      <c r="A295" s="112" t="s">
        <v>245</v>
      </c>
      <c r="B295" s="43" t="n">
        <v>951</v>
      </c>
      <c r="C295" s="44" t="s">
        <v>244</v>
      </c>
      <c r="D295" s="44" t="s">
        <v>246</v>
      </c>
      <c r="E295" s="44" t="s">
        <v>20</v>
      </c>
      <c r="F295" s="44"/>
      <c r="G295" s="45" t="n">
        <f aca="false">G296</f>
        <v>10500</v>
      </c>
      <c r="H295" s="51" t="n">
        <f aca="false">H296+H298</f>
        <v>0</v>
      </c>
      <c r="I295" s="51" t="n">
        <f aca="false">I296+I298</f>
        <v>0</v>
      </c>
      <c r="J295" s="51" t="n">
        <f aca="false">J296+J298</f>
        <v>0</v>
      </c>
      <c r="K295" s="51" t="n">
        <f aca="false">K296+K298</f>
        <v>0</v>
      </c>
      <c r="L295" s="51" t="n">
        <f aca="false">L296+L298</f>
        <v>0</v>
      </c>
      <c r="M295" s="51" t="n">
        <f aca="false">M296+M298</f>
        <v>0</v>
      </c>
      <c r="N295" s="51" t="n">
        <f aca="false">N296+N298</f>
        <v>0</v>
      </c>
      <c r="O295" s="51" t="n">
        <f aca="false">O296+O298</f>
        <v>0</v>
      </c>
      <c r="P295" s="51" t="n">
        <f aca="false">P296+P298</f>
        <v>0</v>
      </c>
      <c r="Q295" s="51" t="n">
        <f aca="false">Q296+Q298</f>
        <v>0</v>
      </c>
      <c r="R295" s="51" t="n">
        <f aca="false">R296+R298</f>
        <v>0</v>
      </c>
      <c r="S295" s="51" t="n">
        <f aca="false">S296+S298</f>
        <v>0</v>
      </c>
      <c r="T295" s="51" t="n">
        <f aca="false">T296+T298</f>
        <v>0</v>
      </c>
      <c r="U295" s="51" t="n">
        <f aca="false">U296+U298</f>
        <v>0</v>
      </c>
      <c r="V295" s="51" t="n">
        <f aca="false">V296+V298</f>
        <v>0</v>
      </c>
      <c r="W295" s="51" t="n">
        <f aca="false">W296+W298</f>
        <v>0</v>
      </c>
      <c r="X295" s="51" t="n">
        <f aca="false">X296+X298</f>
        <v>5000</v>
      </c>
      <c r="Y295" s="28" t="e">
        <f aca="false">X295/G289*100</f>
        <v>#DIV/0!</v>
      </c>
      <c r="Z295" s="45" t="n">
        <f aca="false">Z296</f>
        <v>9358.136</v>
      </c>
      <c r="AA295" s="29" t="n">
        <f aca="false">Z295/G295*100</f>
        <v>89.1251047619048</v>
      </c>
      <c r="AB295" s="21"/>
    </row>
    <row r="296" customFormat="false" ht="54.75" hidden="false" customHeight="true" outlineLevel="5" collapsed="false">
      <c r="A296" s="163" t="s">
        <v>247</v>
      </c>
      <c r="B296" s="164" t="n">
        <v>951</v>
      </c>
      <c r="C296" s="49" t="s">
        <v>244</v>
      </c>
      <c r="D296" s="49" t="s">
        <v>248</v>
      </c>
      <c r="E296" s="49" t="s">
        <v>20</v>
      </c>
      <c r="F296" s="165"/>
      <c r="G296" s="50" t="n">
        <f aca="false">G297</f>
        <v>10500</v>
      </c>
      <c r="H296" s="68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4"/>
      <c r="X296" s="70" t="n">
        <v>0</v>
      </c>
      <c r="Y296" s="28" t="e">
        <f aca="false">X296/G290*100</f>
        <v>#DIV/0!</v>
      </c>
      <c r="Z296" s="50" t="n">
        <f aca="false">Z297</f>
        <v>9358.136</v>
      </c>
      <c r="AA296" s="29" t="n">
        <f aca="false">Z296/G296*100</f>
        <v>89.1251047619048</v>
      </c>
      <c r="AB296" s="21"/>
    </row>
    <row r="297" customFormat="false" ht="36" hidden="false" customHeight="true" outlineLevel="5" collapsed="false">
      <c r="A297" s="53" t="s">
        <v>137</v>
      </c>
      <c r="B297" s="54" t="n">
        <v>951</v>
      </c>
      <c r="C297" s="55" t="s">
        <v>244</v>
      </c>
      <c r="D297" s="55" t="s">
        <v>248</v>
      </c>
      <c r="E297" s="55" t="s">
        <v>20</v>
      </c>
      <c r="F297" s="166"/>
      <c r="G297" s="56" t="n">
        <f aca="false">G298+G299</f>
        <v>10500</v>
      </c>
      <c r="H297" s="68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4"/>
      <c r="X297" s="70"/>
      <c r="Y297" s="28"/>
      <c r="Z297" s="56" t="n">
        <f aca="false">Z298+Z299</f>
        <v>9358.136</v>
      </c>
      <c r="AA297" s="29" t="n">
        <f aca="false">Z297/G297*100</f>
        <v>89.1251047619048</v>
      </c>
      <c r="AB297" s="21"/>
    </row>
    <row r="298" customFormat="false" ht="48" hidden="false" customHeight="false" outlineLevel="5" collapsed="false">
      <c r="A298" s="167" t="s">
        <v>140</v>
      </c>
      <c r="B298" s="143" t="n">
        <v>951</v>
      </c>
      <c r="C298" s="59" t="s">
        <v>244</v>
      </c>
      <c r="D298" s="59" t="s">
        <v>248</v>
      </c>
      <c r="E298" s="59" t="s">
        <v>141</v>
      </c>
      <c r="F298" s="168"/>
      <c r="G298" s="60" t="n">
        <v>10500</v>
      </c>
      <c r="H298" s="68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4"/>
      <c r="X298" s="70" t="n">
        <v>5000</v>
      </c>
      <c r="Y298" s="28" t="e">
        <f aca="false">X298/G292*100</f>
        <v>#DIV/0!</v>
      </c>
      <c r="Z298" s="60" t="n">
        <v>9358.136</v>
      </c>
      <c r="AA298" s="29" t="n">
        <f aca="false">Z298/G298*100</f>
        <v>89.1251047619048</v>
      </c>
      <c r="AB298" s="21"/>
    </row>
    <row r="299" customFormat="false" ht="19.5" hidden="false" customHeight="false" outlineLevel="5" collapsed="false">
      <c r="A299" s="167" t="s">
        <v>249</v>
      </c>
      <c r="B299" s="143" t="n">
        <v>951</v>
      </c>
      <c r="C299" s="59" t="s">
        <v>244</v>
      </c>
      <c r="D299" s="59" t="s">
        <v>250</v>
      </c>
      <c r="E299" s="59" t="s">
        <v>251</v>
      </c>
      <c r="F299" s="168"/>
      <c r="G299" s="60" t="n">
        <v>0</v>
      </c>
      <c r="H299" s="63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71"/>
      <c r="Y299" s="28"/>
      <c r="Z299" s="60" t="n">
        <v>0</v>
      </c>
      <c r="AA299" s="29" t="n">
        <v>0</v>
      </c>
      <c r="AB299" s="21"/>
    </row>
    <row r="300" customFormat="false" ht="32.25" hidden="false" customHeight="false" outlineLevel="5" collapsed="false">
      <c r="A300" s="162" t="s">
        <v>252</v>
      </c>
      <c r="B300" s="31" t="n">
        <v>951</v>
      </c>
      <c r="C300" s="134" t="s">
        <v>253</v>
      </c>
      <c r="D300" s="134" t="s">
        <v>19</v>
      </c>
      <c r="E300" s="134" t="s">
        <v>20</v>
      </c>
      <c r="F300" s="134"/>
      <c r="G300" s="136" t="n">
        <f aca="false">G301</f>
        <v>30</v>
      </c>
      <c r="H300" s="84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6"/>
      <c r="Y300" s="87"/>
      <c r="Z300" s="136" t="n">
        <f aca="false">Z301</f>
        <v>26.6</v>
      </c>
      <c r="AA300" s="29" t="n">
        <f aca="false">Z300/G300*100</f>
        <v>88.6666666666667</v>
      </c>
      <c r="AB300" s="21"/>
    </row>
    <row r="301" customFormat="false" ht="19.5" hidden="false" customHeight="false" outlineLevel="6" collapsed="false">
      <c r="A301" s="66" t="s">
        <v>254</v>
      </c>
      <c r="B301" s="43" t="n">
        <v>951</v>
      </c>
      <c r="C301" s="44" t="s">
        <v>253</v>
      </c>
      <c r="D301" s="44" t="s">
        <v>255</v>
      </c>
      <c r="E301" s="44" t="s">
        <v>20</v>
      </c>
      <c r="F301" s="44"/>
      <c r="G301" s="45" t="n">
        <f aca="false">G302</f>
        <v>30</v>
      </c>
      <c r="H301" s="147" t="n">
        <f aca="false">H309+H314</f>
        <v>0</v>
      </c>
      <c r="I301" s="147" t="n">
        <f aca="false">I309+I314</f>
        <v>0</v>
      </c>
      <c r="J301" s="147" t="n">
        <f aca="false">J309+J314</f>
        <v>0</v>
      </c>
      <c r="K301" s="147" t="n">
        <f aca="false">K309+K314</f>
        <v>0</v>
      </c>
      <c r="L301" s="147" t="n">
        <f aca="false">L309+L314</f>
        <v>0</v>
      </c>
      <c r="M301" s="147" t="n">
        <f aca="false">M309+M314</f>
        <v>0</v>
      </c>
      <c r="N301" s="147" t="n">
        <f aca="false">N309+N314</f>
        <v>0</v>
      </c>
      <c r="O301" s="147" t="n">
        <f aca="false">O309+O314</f>
        <v>0</v>
      </c>
      <c r="P301" s="147" t="n">
        <f aca="false">P309+P314</f>
        <v>0</v>
      </c>
      <c r="Q301" s="147" t="n">
        <f aca="false">Q309+Q314</f>
        <v>0</v>
      </c>
      <c r="R301" s="147" t="n">
        <f aca="false">R309+R314</f>
        <v>0</v>
      </c>
      <c r="S301" s="147" t="n">
        <f aca="false">S309+S314</f>
        <v>0</v>
      </c>
      <c r="T301" s="147" t="n">
        <f aca="false">T309+T314</f>
        <v>0</v>
      </c>
      <c r="U301" s="147" t="n">
        <f aca="false">U309+U314</f>
        <v>0</v>
      </c>
      <c r="V301" s="147" t="n">
        <f aca="false">V309+V314</f>
        <v>0</v>
      </c>
      <c r="W301" s="147" t="n">
        <f aca="false">W309+W314</f>
        <v>0</v>
      </c>
      <c r="X301" s="148" t="n">
        <f aca="false">X309+X314</f>
        <v>1409.01825</v>
      </c>
      <c r="Y301" s="87" t="n">
        <f aca="false">X301/G295*100</f>
        <v>13.4192214285714</v>
      </c>
      <c r="Z301" s="45" t="n">
        <f aca="false">Z302</f>
        <v>26.6</v>
      </c>
      <c r="AA301" s="29" t="n">
        <f aca="false">Z301/G301*100</f>
        <v>88.6666666666667</v>
      </c>
      <c r="AB301" s="21"/>
    </row>
    <row r="302" customFormat="false" ht="48" hidden="false" customHeight="false" outlineLevel="6" collapsed="false">
      <c r="A302" s="109" t="s">
        <v>256</v>
      </c>
      <c r="B302" s="48" t="n">
        <v>951</v>
      </c>
      <c r="C302" s="49" t="s">
        <v>253</v>
      </c>
      <c r="D302" s="49" t="s">
        <v>257</v>
      </c>
      <c r="E302" s="49" t="s">
        <v>20</v>
      </c>
      <c r="F302" s="49"/>
      <c r="G302" s="50" t="n">
        <f aca="false">G303</f>
        <v>30</v>
      </c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48"/>
      <c r="Y302" s="87"/>
      <c r="Z302" s="50" t="n">
        <f aca="false">Z303</f>
        <v>26.6</v>
      </c>
      <c r="AA302" s="29" t="n">
        <f aca="false">Z302/G302*100</f>
        <v>88.6666666666667</v>
      </c>
      <c r="AB302" s="21"/>
    </row>
    <row r="303" customFormat="false" ht="32.25" hidden="false" customHeight="false" outlineLevel="6" collapsed="false">
      <c r="A303" s="53" t="s">
        <v>43</v>
      </c>
      <c r="B303" s="54" t="n">
        <v>951</v>
      </c>
      <c r="C303" s="55" t="s">
        <v>253</v>
      </c>
      <c r="D303" s="55" t="s">
        <v>257</v>
      </c>
      <c r="E303" s="55" t="s">
        <v>44</v>
      </c>
      <c r="F303" s="55"/>
      <c r="G303" s="56" t="n">
        <f aca="false">G304</f>
        <v>30</v>
      </c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48"/>
      <c r="Y303" s="87"/>
      <c r="Z303" s="56" t="n">
        <f aca="false">Z304</f>
        <v>26.6</v>
      </c>
      <c r="AA303" s="29" t="n">
        <f aca="false">Z303/G303*100</f>
        <v>88.6666666666667</v>
      </c>
      <c r="AB303" s="21"/>
    </row>
    <row r="304" customFormat="false" ht="32.25" hidden="false" customHeight="false" outlineLevel="6" collapsed="false">
      <c r="A304" s="57" t="s">
        <v>47</v>
      </c>
      <c r="B304" s="58" t="n">
        <v>951</v>
      </c>
      <c r="C304" s="59" t="s">
        <v>253</v>
      </c>
      <c r="D304" s="59" t="s">
        <v>257</v>
      </c>
      <c r="E304" s="59" t="s">
        <v>48</v>
      </c>
      <c r="F304" s="59"/>
      <c r="G304" s="60" t="n">
        <v>30</v>
      </c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48"/>
      <c r="Y304" s="87"/>
      <c r="Z304" s="60" t="n">
        <v>26.6</v>
      </c>
      <c r="AA304" s="29" t="n">
        <f aca="false">Z304/G304*100</f>
        <v>88.6666666666667</v>
      </c>
      <c r="AB304" s="21"/>
    </row>
    <row r="305" customFormat="false" ht="19.5" hidden="false" customHeight="false" outlineLevel="6" collapsed="false">
      <c r="A305" s="162" t="s">
        <v>258</v>
      </c>
      <c r="B305" s="31" t="n">
        <v>951</v>
      </c>
      <c r="C305" s="134" t="s">
        <v>259</v>
      </c>
      <c r="D305" s="134" t="s">
        <v>19</v>
      </c>
      <c r="E305" s="134" t="s">
        <v>20</v>
      </c>
      <c r="F305" s="134"/>
      <c r="G305" s="136" t="n">
        <f aca="false">G306</f>
        <v>1438</v>
      </c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60"/>
      <c r="Y305" s="28"/>
      <c r="Z305" s="136" t="n">
        <f aca="false">Z306</f>
        <v>1137.183</v>
      </c>
      <c r="AA305" s="29" t="n">
        <f aca="false">Z305/G305*100</f>
        <v>79.080876216968</v>
      </c>
      <c r="AB305" s="21"/>
    </row>
    <row r="306" customFormat="false" ht="32.25" hidden="false" customHeight="false" outlineLevel="6" collapsed="false">
      <c r="A306" s="42" t="s">
        <v>25</v>
      </c>
      <c r="B306" s="43" t="n">
        <v>951</v>
      </c>
      <c r="C306" s="44" t="s">
        <v>259</v>
      </c>
      <c r="D306" s="44" t="s">
        <v>26</v>
      </c>
      <c r="E306" s="44" t="s">
        <v>20</v>
      </c>
      <c r="F306" s="44"/>
      <c r="G306" s="45" t="n">
        <f aca="false">G307</f>
        <v>1438</v>
      </c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60"/>
      <c r="Y306" s="28"/>
      <c r="Z306" s="45" t="n">
        <f aca="false">Z307</f>
        <v>1137.183</v>
      </c>
      <c r="AA306" s="29" t="n">
        <f aca="false">Z306/G306*100</f>
        <v>79.080876216968</v>
      </c>
      <c r="AB306" s="21"/>
    </row>
    <row r="307" customFormat="false" ht="32.25" hidden="false" customHeight="false" outlineLevel="6" collapsed="false">
      <c r="A307" s="42" t="s">
        <v>27</v>
      </c>
      <c r="B307" s="43" t="n">
        <v>951</v>
      </c>
      <c r="C307" s="44" t="s">
        <v>259</v>
      </c>
      <c r="D307" s="44" t="s">
        <v>28</v>
      </c>
      <c r="E307" s="44" t="s">
        <v>20</v>
      </c>
      <c r="F307" s="44"/>
      <c r="G307" s="45" t="n">
        <f aca="false">G308</f>
        <v>1438</v>
      </c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60"/>
      <c r="Y307" s="28"/>
      <c r="Z307" s="45" t="n">
        <f aca="false">Z308</f>
        <v>1137.183</v>
      </c>
      <c r="AA307" s="29" t="n">
        <f aca="false">Z307/G307*100</f>
        <v>79.080876216968</v>
      </c>
      <c r="AB307" s="21"/>
    </row>
    <row r="308" customFormat="false" ht="48" hidden="false" customHeight="false" outlineLevel="6" collapsed="false">
      <c r="A308" s="72" t="s">
        <v>41</v>
      </c>
      <c r="B308" s="73" t="n">
        <v>951</v>
      </c>
      <c r="C308" s="49" t="s">
        <v>259</v>
      </c>
      <c r="D308" s="49" t="s">
        <v>42</v>
      </c>
      <c r="E308" s="49" t="s">
        <v>20</v>
      </c>
      <c r="F308" s="49"/>
      <c r="G308" s="50" t="n">
        <f aca="false">G309+G313</f>
        <v>1438</v>
      </c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60"/>
      <c r="Y308" s="28"/>
      <c r="Z308" s="50" t="n">
        <f aca="false">Z309+Z313</f>
        <v>1137.183</v>
      </c>
      <c r="AA308" s="29" t="n">
        <f aca="false">Z308/G308*100</f>
        <v>79.080876216968</v>
      </c>
      <c r="AB308" s="21"/>
    </row>
    <row r="309" customFormat="false" ht="32.25" hidden="false" customHeight="false" outlineLevel="6" collapsed="false">
      <c r="A309" s="53" t="s">
        <v>31</v>
      </c>
      <c r="B309" s="54" t="n">
        <v>951</v>
      </c>
      <c r="C309" s="55" t="s">
        <v>259</v>
      </c>
      <c r="D309" s="55" t="s">
        <v>42</v>
      </c>
      <c r="E309" s="55" t="s">
        <v>32</v>
      </c>
      <c r="F309" s="55"/>
      <c r="G309" s="56" t="n">
        <f aca="false">G310+G311+G312</f>
        <v>1438</v>
      </c>
      <c r="H309" s="46" t="n">
        <f aca="false">H310</f>
        <v>0</v>
      </c>
      <c r="I309" s="46" t="n">
        <f aca="false">I310</f>
        <v>0</v>
      </c>
      <c r="J309" s="46" t="n">
        <f aca="false">J310</f>
        <v>0</v>
      </c>
      <c r="K309" s="46" t="n">
        <f aca="false">K310</f>
        <v>0</v>
      </c>
      <c r="L309" s="46" t="n">
        <f aca="false">L310</f>
        <v>0</v>
      </c>
      <c r="M309" s="46" t="n">
        <f aca="false">M310</f>
        <v>0</v>
      </c>
      <c r="N309" s="46" t="n">
        <f aca="false">N310</f>
        <v>0</v>
      </c>
      <c r="O309" s="46" t="n">
        <f aca="false">O310</f>
        <v>0</v>
      </c>
      <c r="P309" s="46" t="n">
        <f aca="false">P310</f>
        <v>0</v>
      </c>
      <c r="Q309" s="46" t="n">
        <f aca="false">Q310</f>
        <v>0</v>
      </c>
      <c r="R309" s="46" t="n">
        <f aca="false">R310</f>
        <v>0</v>
      </c>
      <c r="S309" s="46" t="n">
        <f aca="false">S310</f>
        <v>0</v>
      </c>
      <c r="T309" s="46" t="n">
        <f aca="false">T310</f>
        <v>0</v>
      </c>
      <c r="U309" s="46" t="n">
        <f aca="false">U310</f>
        <v>0</v>
      </c>
      <c r="V309" s="46" t="n">
        <f aca="false">V310</f>
        <v>0</v>
      </c>
      <c r="W309" s="46" t="n">
        <f aca="false">W310</f>
        <v>0</v>
      </c>
      <c r="X309" s="75" t="n">
        <f aca="false">X310</f>
        <v>0</v>
      </c>
      <c r="Y309" s="28" t="n">
        <f aca="false">X309/G303*100</f>
        <v>0</v>
      </c>
      <c r="Z309" s="56" t="n">
        <f aca="false">Z310+Z311+Z312</f>
        <v>1137.183</v>
      </c>
      <c r="AA309" s="29" t="n">
        <f aca="false">Z309/G309*100</f>
        <v>79.080876216968</v>
      </c>
      <c r="AB309" s="21"/>
    </row>
    <row r="310" customFormat="false" ht="32.25" hidden="false" customHeight="false" outlineLevel="6" collapsed="false">
      <c r="A310" s="57" t="s">
        <v>33</v>
      </c>
      <c r="B310" s="58" t="n">
        <v>951</v>
      </c>
      <c r="C310" s="59" t="s">
        <v>259</v>
      </c>
      <c r="D310" s="59" t="s">
        <v>42</v>
      </c>
      <c r="E310" s="59" t="s">
        <v>34</v>
      </c>
      <c r="F310" s="59"/>
      <c r="G310" s="60" t="n">
        <v>1134.7</v>
      </c>
      <c r="H310" s="171" t="n">
        <f aca="false">H311</f>
        <v>0</v>
      </c>
      <c r="I310" s="171" t="n">
        <f aca="false">I311</f>
        <v>0</v>
      </c>
      <c r="J310" s="171" t="n">
        <f aca="false">J311</f>
        <v>0</v>
      </c>
      <c r="K310" s="171" t="n">
        <f aca="false">K311</f>
        <v>0</v>
      </c>
      <c r="L310" s="171" t="n">
        <f aca="false">L311</f>
        <v>0</v>
      </c>
      <c r="M310" s="171" t="n">
        <f aca="false">M311</f>
        <v>0</v>
      </c>
      <c r="N310" s="171" t="n">
        <f aca="false">N311</f>
        <v>0</v>
      </c>
      <c r="O310" s="171" t="n">
        <f aca="false">O311</f>
        <v>0</v>
      </c>
      <c r="P310" s="171" t="n">
        <f aca="false">P311</f>
        <v>0</v>
      </c>
      <c r="Q310" s="171" t="n">
        <f aca="false">Q311</f>
        <v>0</v>
      </c>
      <c r="R310" s="171" t="n">
        <f aca="false">R311</f>
        <v>0</v>
      </c>
      <c r="S310" s="171" t="n">
        <f aca="false">S311</f>
        <v>0</v>
      </c>
      <c r="T310" s="171" t="n">
        <f aca="false">T311</f>
        <v>0</v>
      </c>
      <c r="U310" s="171" t="n">
        <f aca="false">U311</f>
        <v>0</v>
      </c>
      <c r="V310" s="171" t="n">
        <f aca="false">V311</f>
        <v>0</v>
      </c>
      <c r="W310" s="171" t="n">
        <f aca="false">W311</f>
        <v>0</v>
      </c>
      <c r="X310" s="77" t="n">
        <f aca="false">X311</f>
        <v>0</v>
      </c>
      <c r="Y310" s="28" t="n">
        <f aca="false">X310/G304*100</f>
        <v>0</v>
      </c>
      <c r="Z310" s="60" t="n">
        <v>872.641</v>
      </c>
      <c r="AA310" s="29" t="n">
        <f aca="false">Z310/G310*100</f>
        <v>76.9049969154843</v>
      </c>
      <c r="AB310" s="21"/>
    </row>
    <row r="311" customFormat="false" ht="48" hidden="false" customHeight="false" outlineLevel="6" collapsed="false">
      <c r="A311" s="57" t="s">
        <v>35</v>
      </c>
      <c r="B311" s="58" t="n">
        <v>951</v>
      </c>
      <c r="C311" s="59" t="s">
        <v>259</v>
      </c>
      <c r="D311" s="59" t="s">
        <v>42</v>
      </c>
      <c r="E311" s="59" t="s">
        <v>36</v>
      </c>
      <c r="F311" s="59"/>
      <c r="G311" s="60" t="n">
        <v>6</v>
      </c>
      <c r="H311" s="172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0"/>
      <c r="X311" s="70" t="n">
        <v>0</v>
      </c>
      <c r="Y311" s="28" t="n">
        <f aca="false">X311/G305*100</f>
        <v>0</v>
      </c>
      <c r="Z311" s="60" t="n">
        <v>0</v>
      </c>
      <c r="AA311" s="29" t="n">
        <f aca="false">Z311/G311*100</f>
        <v>0</v>
      </c>
      <c r="AB311" s="21"/>
    </row>
    <row r="312" customFormat="false" ht="48" hidden="false" customHeight="false" outlineLevel="6" collapsed="false">
      <c r="A312" s="57" t="s">
        <v>37</v>
      </c>
      <c r="B312" s="58" t="n">
        <v>951</v>
      </c>
      <c r="C312" s="59" t="s">
        <v>259</v>
      </c>
      <c r="D312" s="59" t="s">
        <v>42</v>
      </c>
      <c r="E312" s="59" t="s">
        <v>38</v>
      </c>
      <c r="F312" s="59"/>
      <c r="G312" s="60" t="n">
        <v>297.3</v>
      </c>
      <c r="H312" s="174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71"/>
      <c r="Y312" s="28"/>
      <c r="Z312" s="60" t="n">
        <v>264.542</v>
      </c>
      <c r="AA312" s="29" t="n">
        <f aca="false">Z312/G312*100</f>
        <v>88.9815001681803</v>
      </c>
      <c r="AB312" s="21"/>
    </row>
    <row r="313" customFormat="false" ht="32.25" hidden="false" customHeight="false" outlineLevel="6" collapsed="false">
      <c r="A313" s="53" t="s">
        <v>43</v>
      </c>
      <c r="B313" s="54" t="n">
        <v>951</v>
      </c>
      <c r="C313" s="55" t="s">
        <v>259</v>
      </c>
      <c r="D313" s="55" t="s">
        <v>42</v>
      </c>
      <c r="E313" s="55" t="s">
        <v>44</v>
      </c>
      <c r="F313" s="55"/>
      <c r="G313" s="56" t="n">
        <f aca="false">G314</f>
        <v>0</v>
      </c>
      <c r="H313" s="174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71"/>
      <c r="Y313" s="28"/>
      <c r="Z313" s="56" t="n">
        <f aca="false">Z314</f>
        <v>0</v>
      </c>
      <c r="AA313" s="29" t="n">
        <v>0</v>
      </c>
      <c r="AB313" s="21"/>
    </row>
    <row r="314" customFormat="false" ht="32.25" hidden="false" customHeight="false" outlineLevel="6" collapsed="false">
      <c r="A314" s="57" t="s">
        <v>47</v>
      </c>
      <c r="B314" s="58" t="n">
        <v>951</v>
      </c>
      <c r="C314" s="59" t="s">
        <v>259</v>
      </c>
      <c r="D314" s="59" t="s">
        <v>42</v>
      </c>
      <c r="E314" s="59" t="s">
        <v>48</v>
      </c>
      <c r="F314" s="59"/>
      <c r="G314" s="60" t="n">
        <v>0</v>
      </c>
      <c r="H314" s="40" t="n">
        <f aca="false">H315</f>
        <v>0</v>
      </c>
      <c r="I314" s="40" t="n">
        <f aca="false">I315</f>
        <v>0</v>
      </c>
      <c r="J314" s="40" t="n">
        <f aca="false">J315</f>
        <v>0</v>
      </c>
      <c r="K314" s="40" t="n">
        <f aca="false">K315</f>
        <v>0</v>
      </c>
      <c r="L314" s="40" t="n">
        <f aca="false">L315</f>
        <v>0</v>
      </c>
      <c r="M314" s="40" t="n">
        <f aca="false">M315</f>
        <v>0</v>
      </c>
      <c r="N314" s="40" t="n">
        <f aca="false">N315</f>
        <v>0</v>
      </c>
      <c r="O314" s="40" t="n">
        <f aca="false">O315</f>
        <v>0</v>
      </c>
      <c r="P314" s="40" t="n">
        <f aca="false">P315</f>
        <v>0</v>
      </c>
      <c r="Q314" s="40" t="n">
        <f aca="false">Q315</f>
        <v>0</v>
      </c>
      <c r="R314" s="40" t="n">
        <f aca="false">R315</f>
        <v>0</v>
      </c>
      <c r="S314" s="40" t="n">
        <f aca="false">S315</f>
        <v>0</v>
      </c>
      <c r="T314" s="40" t="n">
        <f aca="false">T315</f>
        <v>0</v>
      </c>
      <c r="U314" s="40" t="n">
        <f aca="false">U315</f>
        <v>0</v>
      </c>
      <c r="V314" s="40" t="n">
        <f aca="false">V315</f>
        <v>0</v>
      </c>
      <c r="W314" s="40" t="n">
        <f aca="false">W315</f>
        <v>0</v>
      </c>
      <c r="X314" s="75" t="n">
        <f aca="false">X315</f>
        <v>1409.01825</v>
      </c>
      <c r="Y314" s="28" t="n">
        <f aca="false">X314/G308*100</f>
        <v>97.9845792767733</v>
      </c>
      <c r="Z314" s="60" t="n">
        <v>0</v>
      </c>
      <c r="AA314" s="29" t="n">
        <v>0</v>
      </c>
      <c r="AB314" s="21"/>
    </row>
    <row r="315" customFormat="false" ht="19.5" hidden="false" customHeight="false" outlineLevel="6" collapsed="false">
      <c r="A315" s="30" t="s">
        <v>260</v>
      </c>
      <c r="B315" s="31" t="n">
        <v>951</v>
      </c>
      <c r="C315" s="32" t="s">
        <v>261</v>
      </c>
      <c r="D315" s="32" t="s">
        <v>19</v>
      </c>
      <c r="E315" s="32" t="s">
        <v>20</v>
      </c>
      <c r="F315" s="32"/>
      <c r="G315" s="33" t="n">
        <f aca="false">G316</f>
        <v>40171.614</v>
      </c>
      <c r="H315" s="51" t="n">
        <f aca="false">H316</f>
        <v>0</v>
      </c>
      <c r="I315" s="51" t="n">
        <f aca="false">I316</f>
        <v>0</v>
      </c>
      <c r="J315" s="51" t="n">
        <f aca="false">J316</f>
        <v>0</v>
      </c>
      <c r="K315" s="51" t="n">
        <f aca="false">K316</f>
        <v>0</v>
      </c>
      <c r="L315" s="51" t="n">
        <f aca="false">L316</f>
        <v>0</v>
      </c>
      <c r="M315" s="51" t="n">
        <f aca="false">M316</f>
        <v>0</v>
      </c>
      <c r="N315" s="51" t="n">
        <f aca="false">N316</f>
        <v>0</v>
      </c>
      <c r="O315" s="51" t="n">
        <f aca="false">O316</f>
        <v>0</v>
      </c>
      <c r="P315" s="51" t="n">
        <f aca="false">P316</f>
        <v>0</v>
      </c>
      <c r="Q315" s="51" t="n">
        <f aca="false">Q316</f>
        <v>0</v>
      </c>
      <c r="R315" s="51" t="n">
        <f aca="false">R316</f>
        <v>0</v>
      </c>
      <c r="S315" s="51" t="n">
        <f aca="false">S316</f>
        <v>0</v>
      </c>
      <c r="T315" s="51" t="n">
        <f aca="false">T316</f>
        <v>0</v>
      </c>
      <c r="U315" s="51" t="n">
        <f aca="false">U316</f>
        <v>0</v>
      </c>
      <c r="V315" s="51" t="n">
        <f aca="false">V316</f>
        <v>0</v>
      </c>
      <c r="W315" s="51" t="n">
        <f aca="false">W316</f>
        <v>0</v>
      </c>
      <c r="X315" s="77" t="n">
        <f aca="false">X316</f>
        <v>1409.01825</v>
      </c>
      <c r="Y315" s="28" t="n">
        <f aca="false">X315/G309*100</f>
        <v>97.9845792767733</v>
      </c>
      <c r="Z315" s="33" t="n">
        <f aca="false">Z316</f>
        <v>13515.784</v>
      </c>
      <c r="AA315" s="29" t="n">
        <f aca="false">Z315/G315*100</f>
        <v>33.6451106993112</v>
      </c>
      <c r="AB315" s="21"/>
    </row>
    <row r="316" customFormat="false" ht="16.5" hidden="false" customHeight="false" outlineLevel="6" collapsed="false">
      <c r="A316" s="66" t="s">
        <v>262</v>
      </c>
      <c r="B316" s="43" t="n">
        <v>951</v>
      </c>
      <c r="C316" s="44" t="s">
        <v>263</v>
      </c>
      <c r="D316" s="44" t="s">
        <v>19</v>
      </c>
      <c r="E316" s="44" t="s">
        <v>20</v>
      </c>
      <c r="F316" s="44"/>
      <c r="G316" s="45" t="n">
        <f aca="false">G317+G348+G352+G356+G341</f>
        <v>40171.614</v>
      </c>
      <c r="H316" s="61" t="n">
        <f aca="false">H317</f>
        <v>0</v>
      </c>
      <c r="I316" s="61" t="n">
        <f aca="false">I317</f>
        <v>0</v>
      </c>
      <c r="J316" s="61" t="n">
        <f aca="false">J317</f>
        <v>0</v>
      </c>
      <c r="K316" s="61" t="n">
        <f aca="false">K317</f>
        <v>0</v>
      </c>
      <c r="L316" s="61" t="n">
        <f aca="false">L317</f>
        <v>0</v>
      </c>
      <c r="M316" s="61" t="n">
        <f aca="false">M317</f>
        <v>0</v>
      </c>
      <c r="N316" s="61" t="n">
        <f aca="false">N317</f>
        <v>0</v>
      </c>
      <c r="O316" s="61" t="n">
        <f aca="false">O317</f>
        <v>0</v>
      </c>
      <c r="P316" s="61" t="n">
        <f aca="false">P317</f>
        <v>0</v>
      </c>
      <c r="Q316" s="61" t="n">
        <f aca="false">Q317</f>
        <v>0</v>
      </c>
      <c r="R316" s="61" t="n">
        <f aca="false">R317</f>
        <v>0</v>
      </c>
      <c r="S316" s="61" t="n">
        <f aca="false">S317</f>
        <v>0</v>
      </c>
      <c r="T316" s="61" t="n">
        <f aca="false">T317</f>
        <v>0</v>
      </c>
      <c r="U316" s="61" t="n">
        <f aca="false">U317</f>
        <v>0</v>
      </c>
      <c r="V316" s="61" t="n">
        <f aca="false">V317</f>
        <v>0</v>
      </c>
      <c r="W316" s="61" t="n">
        <f aca="false">W317</f>
        <v>0</v>
      </c>
      <c r="X316" s="83" t="n">
        <f aca="false">X317</f>
        <v>1409.01825</v>
      </c>
      <c r="Y316" s="28" t="n">
        <f aca="false">X316/G310*100</f>
        <v>124.17539878382</v>
      </c>
      <c r="Z316" s="45" t="n">
        <f aca="false">Z317+Z348+Z352+Z356+Z341</f>
        <v>13515.784</v>
      </c>
      <c r="AA316" s="29" t="n">
        <f aca="false">Z316/G316*100</f>
        <v>33.6451106993112</v>
      </c>
      <c r="AB316" s="21"/>
    </row>
    <row r="317" customFormat="false" ht="19.5" hidden="false" customHeight="false" outlineLevel="6" collapsed="false">
      <c r="A317" s="112" t="s">
        <v>264</v>
      </c>
      <c r="B317" s="43" t="n">
        <v>951</v>
      </c>
      <c r="C317" s="44" t="s">
        <v>263</v>
      </c>
      <c r="D317" s="44" t="s">
        <v>265</v>
      </c>
      <c r="E317" s="44" t="s">
        <v>20</v>
      </c>
      <c r="F317" s="44"/>
      <c r="G317" s="45" t="n">
        <f aca="false">G318+G330</f>
        <v>39305.054</v>
      </c>
      <c r="H317" s="172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0"/>
      <c r="X317" s="70" t="n">
        <v>1409.01825</v>
      </c>
      <c r="Y317" s="28" t="n">
        <f aca="false">X317/G311*100</f>
        <v>23483.6375</v>
      </c>
      <c r="Z317" s="45" t="n">
        <f aca="false">Z318+Z330</f>
        <v>13423.784</v>
      </c>
      <c r="AA317" s="29" t="n">
        <f aca="false">Z317/G317*100</f>
        <v>34.1528191260086</v>
      </c>
      <c r="AB317" s="21"/>
    </row>
    <row r="318" customFormat="false" ht="19.5" hidden="false" customHeight="false" outlineLevel="6" collapsed="false">
      <c r="A318" s="47" t="s">
        <v>266</v>
      </c>
      <c r="B318" s="48" t="n">
        <v>951</v>
      </c>
      <c r="C318" s="49" t="s">
        <v>263</v>
      </c>
      <c r="D318" s="49" t="s">
        <v>267</v>
      </c>
      <c r="E318" s="49" t="s">
        <v>20</v>
      </c>
      <c r="F318" s="49"/>
      <c r="G318" s="50" t="n">
        <f aca="false">G319+G324+G327</f>
        <v>21305.054</v>
      </c>
      <c r="H318" s="174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71"/>
      <c r="Y318" s="28"/>
      <c r="Z318" s="50" t="n">
        <f aca="false">Z319+Z324+Z327</f>
        <v>55</v>
      </c>
      <c r="AA318" s="29" t="n">
        <f aca="false">Z318/G318*100</f>
        <v>0.258154708267813</v>
      </c>
      <c r="AB318" s="21"/>
    </row>
    <row r="319" customFormat="false" ht="32.25" hidden="false" customHeight="false" outlineLevel="6" collapsed="false">
      <c r="A319" s="175" t="s">
        <v>268</v>
      </c>
      <c r="B319" s="54" t="n">
        <v>951</v>
      </c>
      <c r="C319" s="55" t="s">
        <v>263</v>
      </c>
      <c r="D319" s="55" t="s">
        <v>269</v>
      </c>
      <c r="E319" s="55" t="s">
        <v>20</v>
      </c>
      <c r="F319" s="55"/>
      <c r="G319" s="56" t="n">
        <f aca="false">G320+G322</f>
        <v>447.724</v>
      </c>
      <c r="H319" s="176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86"/>
      <c r="Y319" s="87"/>
      <c r="Z319" s="56" t="n">
        <f aca="false">Z320+Z322</f>
        <v>55</v>
      </c>
      <c r="AA319" s="29" t="n">
        <f aca="false">Z319/G319*100</f>
        <v>12.2843537536518</v>
      </c>
      <c r="AB319" s="21"/>
    </row>
    <row r="320" customFormat="false" ht="32.25" hidden="false" customHeight="false" outlineLevel="6" collapsed="false">
      <c r="A320" s="117" t="s">
        <v>43</v>
      </c>
      <c r="B320" s="118" t="n">
        <v>951</v>
      </c>
      <c r="C320" s="119" t="s">
        <v>263</v>
      </c>
      <c r="D320" s="119" t="s">
        <v>269</v>
      </c>
      <c r="E320" s="119" t="s">
        <v>44</v>
      </c>
      <c r="F320" s="119"/>
      <c r="G320" s="120" t="n">
        <f aca="false">G321</f>
        <v>70</v>
      </c>
      <c r="H320" s="177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23"/>
      <c r="Y320" s="124"/>
      <c r="Z320" s="120" t="n">
        <f aca="false">Z321</f>
        <v>55</v>
      </c>
      <c r="AA320" s="29" t="n">
        <f aca="false">Z320/G320*100</f>
        <v>78.5714285714286</v>
      </c>
      <c r="AB320" s="21"/>
    </row>
    <row r="321" customFormat="false" ht="32.25" hidden="false" customHeight="false" outlineLevel="6" collapsed="false">
      <c r="A321" s="57" t="s">
        <v>47</v>
      </c>
      <c r="B321" s="58" t="n">
        <v>951</v>
      </c>
      <c r="C321" s="59" t="s">
        <v>263</v>
      </c>
      <c r="D321" s="59" t="s">
        <v>269</v>
      </c>
      <c r="E321" s="59" t="s">
        <v>48</v>
      </c>
      <c r="F321" s="59"/>
      <c r="G321" s="60" t="n">
        <v>70</v>
      </c>
      <c r="H321" s="176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86"/>
      <c r="Y321" s="87"/>
      <c r="Z321" s="60" t="n">
        <v>55</v>
      </c>
      <c r="AA321" s="29" t="n">
        <f aca="false">Z321/G321*100</f>
        <v>78.5714285714286</v>
      </c>
      <c r="AB321" s="21"/>
    </row>
    <row r="322" customFormat="false" ht="19.5" hidden="false" customHeight="false" outlineLevel="6" collapsed="false">
      <c r="A322" s="117" t="s">
        <v>227</v>
      </c>
      <c r="B322" s="118" t="n">
        <v>951</v>
      </c>
      <c r="C322" s="119" t="s">
        <v>263</v>
      </c>
      <c r="D322" s="119" t="s">
        <v>269</v>
      </c>
      <c r="E322" s="119" t="s">
        <v>228</v>
      </c>
      <c r="F322" s="119"/>
      <c r="G322" s="179" t="n">
        <f aca="false">G323</f>
        <v>377.724</v>
      </c>
      <c r="H322" s="180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58"/>
      <c r="Y322" s="156"/>
      <c r="Z322" s="182" t="n">
        <f aca="false">Z323</f>
        <v>0</v>
      </c>
      <c r="AA322" s="29" t="n">
        <f aca="false">Z322/G322*100</f>
        <v>0</v>
      </c>
      <c r="AB322" s="21"/>
    </row>
    <row r="323" customFormat="false" ht="48" hidden="false" customHeight="false" outlineLevel="6" collapsed="false">
      <c r="A323" s="57" t="s">
        <v>229</v>
      </c>
      <c r="B323" s="58" t="n">
        <v>951</v>
      </c>
      <c r="C323" s="59" t="s">
        <v>263</v>
      </c>
      <c r="D323" s="59" t="s">
        <v>269</v>
      </c>
      <c r="E323" s="59" t="s">
        <v>230</v>
      </c>
      <c r="F323" s="59"/>
      <c r="G323" s="78" t="n">
        <v>377.724</v>
      </c>
      <c r="H323" s="174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71"/>
      <c r="Y323" s="28"/>
      <c r="Z323" s="79" t="n">
        <v>0</v>
      </c>
      <c r="AA323" s="29" t="n">
        <f aca="false">Z323/G323*100</f>
        <v>0</v>
      </c>
      <c r="AB323" s="21"/>
    </row>
    <row r="324" customFormat="false" ht="79.5" hidden="false" customHeight="false" outlineLevel="6" collapsed="false">
      <c r="A324" s="175" t="s">
        <v>270</v>
      </c>
      <c r="B324" s="54" t="n">
        <v>951</v>
      </c>
      <c r="C324" s="55" t="s">
        <v>263</v>
      </c>
      <c r="D324" s="55" t="s">
        <v>271</v>
      </c>
      <c r="E324" s="55" t="s">
        <v>20</v>
      </c>
      <c r="F324" s="55"/>
      <c r="G324" s="56" t="n">
        <f aca="false">G325</f>
        <v>16335.054</v>
      </c>
      <c r="H324" s="174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71"/>
      <c r="Y324" s="28"/>
      <c r="Z324" s="56" t="n">
        <f aca="false">Z325</f>
        <v>0</v>
      </c>
      <c r="AA324" s="29" t="n">
        <f aca="false">Z324/G324*100</f>
        <v>0</v>
      </c>
      <c r="AB324" s="21"/>
    </row>
    <row r="325" customFormat="false" ht="19.5" hidden="false" customHeight="false" outlineLevel="6" collapsed="false">
      <c r="A325" s="117" t="s">
        <v>227</v>
      </c>
      <c r="B325" s="118" t="n">
        <v>951</v>
      </c>
      <c r="C325" s="119" t="s">
        <v>263</v>
      </c>
      <c r="D325" s="119" t="s">
        <v>271</v>
      </c>
      <c r="E325" s="119" t="s">
        <v>228</v>
      </c>
      <c r="F325" s="119"/>
      <c r="G325" s="120" t="n">
        <f aca="false">G326</f>
        <v>16335.054</v>
      </c>
      <c r="H325" s="180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58"/>
      <c r="Y325" s="156"/>
      <c r="Z325" s="120" t="n">
        <f aca="false">Z326</f>
        <v>0</v>
      </c>
      <c r="AA325" s="29" t="n">
        <f aca="false">Z325/G325*100</f>
        <v>0</v>
      </c>
      <c r="AB325" s="21"/>
    </row>
    <row r="326" customFormat="false" ht="48" hidden="false" customHeight="false" outlineLevel="6" collapsed="false">
      <c r="A326" s="57" t="s">
        <v>229</v>
      </c>
      <c r="B326" s="58" t="n">
        <v>951</v>
      </c>
      <c r="C326" s="59" t="s">
        <v>263</v>
      </c>
      <c r="D326" s="59" t="s">
        <v>271</v>
      </c>
      <c r="E326" s="59" t="s">
        <v>230</v>
      </c>
      <c r="F326" s="59"/>
      <c r="G326" s="60" t="n">
        <v>16335.054</v>
      </c>
      <c r="H326" s="174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71"/>
      <c r="Y326" s="28"/>
      <c r="Z326" s="60" t="n">
        <v>0</v>
      </c>
      <c r="AA326" s="29" t="n">
        <f aca="false">Z326/G326*100</f>
        <v>0</v>
      </c>
      <c r="AB326" s="21"/>
    </row>
    <row r="327" customFormat="false" ht="79.5" hidden="false" customHeight="false" outlineLevel="6" collapsed="false">
      <c r="A327" s="175" t="s">
        <v>272</v>
      </c>
      <c r="B327" s="54" t="n">
        <v>951</v>
      </c>
      <c r="C327" s="55" t="s">
        <v>263</v>
      </c>
      <c r="D327" s="55" t="s">
        <v>273</v>
      </c>
      <c r="E327" s="55" t="s">
        <v>20</v>
      </c>
      <c r="F327" s="55"/>
      <c r="G327" s="56" t="n">
        <f aca="false">G328</f>
        <v>4522.276</v>
      </c>
      <c r="H327" s="174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71"/>
      <c r="Y327" s="28"/>
      <c r="Z327" s="56" t="n">
        <f aca="false">Z328</f>
        <v>0</v>
      </c>
      <c r="AA327" s="29" t="n">
        <f aca="false">Z327/G327*100</f>
        <v>0</v>
      </c>
      <c r="AB327" s="21"/>
    </row>
    <row r="328" customFormat="false" ht="19.5" hidden="false" customHeight="false" outlineLevel="6" collapsed="false">
      <c r="A328" s="117" t="s">
        <v>227</v>
      </c>
      <c r="B328" s="118" t="n">
        <v>951</v>
      </c>
      <c r="C328" s="119" t="s">
        <v>263</v>
      </c>
      <c r="D328" s="119" t="s">
        <v>273</v>
      </c>
      <c r="E328" s="119" t="s">
        <v>228</v>
      </c>
      <c r="F328" s="119"/>
      <c r="G328" s="120" t="n">
        <f aca="false">G329</f>
        <v>4522.276</v>
      </c>
      <c r="H328" s="180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58"/>
      <c r="Y328" s="156"/>
      <c r="Z328" s="120" t="n">
        <f aca="false">Z329</f>
        <v>0</v>
      </c>
      <c r="AA328" s="29" t="n">
        <f aca="false">Z328/G328*100</f>
        <v>0</v>
      </c>
      <c r="AB328" s="21"/>
    </row>
    <row r="329" customFormat="false" ht="48" hidden="false" customHeight="false" outlineLevel="6" collapsed="false">
      <c r="A329" s="57" t="s">
        <v>229</v>
      </c>
      <c r="B329" s="58" t="n">
        <v>951</v>
      </c>
      <c r="C329" s="59" t="s">
        <v>263</v>
      </c>
      <c r="D329" s="59" t="s">
        <v>273</v>
      </c>
      <c r="E329" s="59" t="s">
        <v>230</v>
      </c>
      <c r="F329" s="59"/>
      <c r="G329" s="60" t="n">
        <v>4522.276</v>
      </c>
      <c r="H329" s="174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71"/>
      <c r="Y329" s="28"/>
      <c r="Z329" s="60" t="n">
        <v>0</v>
      </c>
      <c r="AA329" s="29" t="n">
        <f aca="false">Z329/G329*100</f>
        <v>0</v>
      </c>
      <c r="AB329" s="21"/>
    </row>
    <row r="330" customFormat="false" ht="32.25" hidden="false" customHeight="false" outlineLevel="6" collapsed="false">
      <c r="A330" s="109" t="s">
        <v>274</v>
      </c>
      <c r="B330" s="48" t="n">
        <v>951</v>
      </c>
      <c r="C330" s="49" t="s">
        <v>263</v>
      </c>
      <c r="D330" s="49" t="s">
        <v>275</v>
      </c>
      <c r="E330" s="49" t="s">
        <v>20</v>
      </c>
      <c r="F330" s="49"/>
      <c r="G330" s="50" t="n">
        <f aca="false">G331+G335+G338</f>
        <v>18000</v>
      </c>
      <c r="H330" s="176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86"/>
      <c r="Y330" s="87"/>
      <c r="Z330" s="50" t="n">
        <f aca="false">Z331+Z335+Z338</f>
        <v>13368.784</v>
      </c>
      <c r="AA330" s="29" t="n">
        <f aca="false">Z330/G330*100</f>
        <v>74.2710222222222</v>
      </c>
      <c r="AB330" s="21"/>
    </row>
    <row r="331" customFormat="false" ht="32.25" hidden="false" customHeight="false" outlineLevel="6" collapsed="false">
      <c r="A331" s="53" t="s">
        <v>276</v>
      </c>
      <c r="B331" s="54" t="n">
        <v>951</v>
      </c>
      <c r="C331" s="55" t="s">
        <v>263</v>
      </c>
      <c r="D331" s="55" t="s">
        <v>277</v>
      </c>
      <c r="E331" s="55" t="s">
        <v>20</v>
      </c>
      <c r="F331" s="55"/>
      <c r="G331" s="56" t="n">
        <f aca="false">G332</f>
        <v>10000</v>
      </c>
      <c r="H331" s="147" t="n">
        <f aca="false">H332</f>
        <v>0</v>
      </c>
      <c r="I331" s="147" t="n">
        <f aca="false">I332</f>
        <v>0</v>
      </c>
      <c r="J331" s="147" t="n">
        <f aca="false">J332</f>
        <v>0</v>
      </c>
      <c r="K331" s="147" t="n">
        <f aca="false">K332</f>
        <v>0</v>
      </c>
      <c r="L331" s="147" t="n">
        <f aca="false">L332</f>
        <v>0</v>
      </c>
      <c r="M331" s="147" t="n">
        <f aca="false">M332</f>
        <v>0</v>
      </c>
      <c r="N331" s="147" t="n">
        <f aca="false">N332</f>
        <v>0</v>
      </c>
      <c r="O331" s="147" t="n">
        <f aca="false">O332</f>
        <v>0</v>
      </c>
      <c r="P331" s="147" t="n">
        <f aca="false">P332</f>
        <v>0</v>
      </c>
      <c r="Q331" s="147" t="n">
        <f aca="false">Q332</f>
        <v>0</v>
      </c>
      <c r="R331" s="147" t="n">
        <f aca="false">R332</f>
        <v>0</v>
      </c>
      <c r="S331" s="147" t="n">
        <f aca="false">S332</f>
        <v>0</v>
      </c>
      <c r="T331" s="147" t="n">
        <f aca="false">T332</f>
        <v>0</v>
      </c>
      <c r="U331" s="147" t="n">
        <f aca="false">U332</f>
        <v>0</v>
      </c>
      <c r="V331" s="147" t="n">
        <f aca="false">V332</f>
        <v>0</v>
      </c>
      <c r="W331" s="147" t="n">
        <f aca="false">W332</f>
        <v>0</v>
      </c>
      <c r="X331" s="148" t="n">
        <f aca="false">X332</f>
        <v>669.14176</v>
      </c>
      <c r="Y331" s="87" t="n">
        <f aca="false">X331/G317*100</f>
        <v>1.70243185520111</v>
      </c>
      <c r="Z331" s="56" t="n">
        <f aca="false">Z332</f>
        <v>8246.343</v>
      </c>
      <c r="AA331" s="29" t="n">
        <f aca="false">Z331/G331*100</f>
        <v>82.46343</v>
      </c>
      <c r="AB331" s="21"/>
    </row>
    <row r="332" customFormat="false" ht="16.5" hidden="false" customHeight="false" outlineLevel="6" collapsed="false">
      <c r="A332" s="117" t="s">
        <v>137</v>
      </c>
      <c r="B332" s="118" t="n">
        <v>951</v>
      </c>
      <c r="C332" s="119" t="s">
        <v>263</v>
      </c>
      <c r="D332" s="119" t="s">
        <v>277</v>
      </c>
      <c r="E332" s="119" t="s">
        <v>139</v>
      </c>
      <c r="F332" s="119"/>
      <c r="G332" s="120" t="n">
        <f aca="false">G333+G334</f>
        <v>10000</v>
      </c>
      <c r="H332" s="120" t="n">
        <f aca="false">H354</f>
        <v>0</v>
      </c>
      <c r="I332" s="120" t="n">
        <f aca="false">I354</f>
        <v>0</v>
      </c>
      <c r="J332" s="120" t="n">
        <f aca="false">J354</f>
        <v>0</v>
      </c>
      <c r="K332" s="120" t="n">
        <f aca="false">K354</f>
        <v>0</v>
      </c>
      <c r="L332" s="120" t="n">
        <f aca="false">L354</f>
        <v>0</v>
      </c>
      <c r="M332" s="120" t="n">
        <f aca="false">M354</f>
        <v>0</v>
      </c>
      <c r="N332" s="120" t="n">
        <f aca="false">N354</f>
        <v>0</v>
      </c>
      <c r="O332" s="120" t="n">
        <f aca="false">O354</f>
        <v>0</v>
      </c>
      <c r="P332" s="120" t="n">
        <f aca="false">P354</f>
        <v>0</v>
      </c>
      <c r="Q332" s="120" t="n">
        <f aca="false">Q354</f>
        <v>0</v>
      </c>
      <c r="R332" s="120" t="n">
        <f aca="false">R354</f>
        <v>0</v>
      </c>
      <c r="S332" s="120" t="n">
        <f aca="false">S354</f>
        <v>0</v>
      </c>
      <c r="T332" s="120" t="n">
        <f aca="false">T354</f>
        <v>0</v>
      </c>
      <c r="U332" s="120" t="n">
        <f aca="false">U354</f>
        <v>0</v>
      </c>
      <c r="V332" s="120" t="n">
        <f aca="false">V354</f>
        <v>0</v>
      </c>
      <c r="W332" s="120" t="n">
        <f aca="false">W354</f>
        <v>0</v>
      </c>
      <c r="X332" s="183" t="n">
        <f aca="false">X354</f>
        <v>669.14176</v>
      </c>
      <c r="Y332" s="124" t="n">
        <f aca="false">X332/G318*100</f>
        <v>3.14076537895656</v>
      </c>
      <c r="Z332" s="120" t="n">
        <f aca="false">Z333+Z334</f>
        <v>8246.343</v>
      </c>
      <c r="AA332" s="29" t="n">
        <f aca="false">Z332/G332*100</f>
        <v>82.46343</v>
      </c>
      <c r="AB332" s="21"/>
    </row>
    <row r="333" customFormat="false" ht="48" hidden="false" customHeight="false" outlineLevel="6" collapsed="false">
      <c r="A333" s="129" t="s">
        <v>140</v>
      </c>
      <c r="B333" s="58" t="n">
        <v>951</v>
      </c>
      <c r="C333" s="59" t="s">
        <v>263</v>
      </c>
      <c r="D333" s="59" t="s">
        <v>277</v>
      </c>
      <c r="E333" s="59" t="s">
        <v>141</v>
      </c>
      <c r="F333" s="59"/>
      <c r="G333" s="60" t="n">
        <v>10000</v>
      </c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89"/>
      <c r="Y333" s="87"/>
      <c r="Z333" s="60" t="n">
        <v>8246.343</v>
      </c>
      <c r="AA333" s="29" t="n">
        <f aca="false">Z333/G333*100</f>
        <v>82.46343</v>
      </c>
      <c r="AB333" s="21"/>
    </row>
    <row r="334" customFormat="false" ht="16.5" hidden="false" customHeight="false" outlineLevel="6" collapsed="false">
      <c r="A334" s="167" t="s">
        <v>249</v>
      </c>
      <c r="B334" s="58" t="n">
        <v>951</v>
      </c>
      <c r="C334" s="59" t="s">
        <v>263</v>
      </c>
      <c r="D334" s="59" t="s">
        <v>278</v>
      </c>
      <c r="E334" s="59" t="s">
        <v>251</v>
      </c>
      <c r="F334" s="59"/>
      <c r="G334" s="60" t="n">
        <v>0</v>
      </c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89"/>
      <c r="Y334" s="87"/>
      <c r="Z334" s="60" t="n">
        <v>0</v>
      </c>
      <c r="AA334" s="29" t="n">
        <v>0</v>
      </c>
      <c r="AB334" s="21"/>
    </row>
    <row r="335" customFormat="false" ht="32.25" hidden="false" customHeight="false" outlineLevel="6" collapsed="false">
      <c r="A335" s="53" t="s">
        <v>279</v>
      </c>
      <c r="B335" s="54" t="n">
        <v>951</v>
      </c>
      <c r="C335" s="55" t="s">
        <v>263</v>
      </c>
      <c r="D335" s="55" t="s">
        <v>280</v>
      </c>
      <c r="E335" s="55" t="s">
        <v>20</v>
      </c>
      <c r="F335" s="55"/>
      <c r="G335" s="56" t="n">
        <f aca="false">G336</f>
        <v>8000</v>
      </c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89"/>
      <c r="Y335" s="87"/>
      <c r="Z335" s="56" t="n">
        <f aca="false">Z336</f>
        <v>5122.441</v>
      </c>
      <c r="AA335" s="29" t="n">
        <f aca="false">Z335/G335*100</f>
        <v>64.0305125</v>
      </c>
      <c r="AB335" s="21"/>
    </row>
    <row r="336" customFormat="false" ht="34.5" hidden="false" customHeight="true" outlineLevel="6" collapsed="false">
      <c r="A336" s="117" t="s">
        <v>137</v>
      </c>
      <c r="B336" s="118" t="n">
        <v>951</v>
      </c>
      <c r="C336" s="119" t="s">
        <v>263</v>
      </c>
      <c r="D336" s="119" t="s">
        <v>280</v>
      </c>
      <c r="E336" s="119" t="s">
        <v>139</v>
      </c>
      <c r="F336" s="119"/>
      <c r="G336" s="120" t="n">
        <f aca="false">G337</f>
        <v>8000</v>
      </c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83"/>
      <c r="Y336" s="124"/>
      <c r="Z336" s="120" t="n">
        <f aca="false">Z337</f>
        <v>5122.441</v>
      </c>
      <c r="AA336" s="29" t="n">
        <f aca="false">Z336/G336*100</f>
        <v>64.0305125</v>
      </c>
      <c r="AB336" s="21"/>
    </row>
    <row r="337" customFormat="false" ht="48" hidden="false" customHeight="false" outlineLevel="6" collapsed="false">
      <c r="A337" s="129" t="s">
        <v>140</v>
      </c>
      <c r="B337" s="58" t="n">
        <v>951</v>
      </c>
      <c r="C337" s="59" t="s">
        <v>263</v>
      </c>
      <c r="D337" s="59" t="s">
        <v>280</v>
      </c>
      <c r="E337" s="59" t="s">
        <v>141</v>
      </c>
      <c r="F337" s="59"/>
      <c r="G337" s="60" t="n">
        <v>8000</v>
      </c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89"/>
      <c r="Y337" s="87"/>
      <c r="Z337" s="60" t="n">
        <v>5122.441</v>
      </c>
      <c r="AA337" s="29" t="n">
        <f aca="false">Z337/G337*100</f>
        <v>64.0305125</v>
      </c>
      <c r="AB337" s="21"/>
    </row>
    <row r="338" customFormat="false" ht="32.25" hidden="false" customHeight="false" outlineLevel="6" collapsed="false">
      <c r="A338" s="175" t="s">
        <v>281</v>
      </c>
      <c r="B338" s="54" t="n">
        <v>951</v>
      </c>
      <c r="C338" s="55" t="s">
        <v>263</v>
      </c>
      <c r="D338" s="55" t="s">
        <v>282</v>
      </c>
      <c r="E338" s="55" t="s">
        <v>20</v>
      </c>
      <c r="F338" s="55"/>
      <c r="G338" s="56" t="n">
        <f aca="false">G339</f>
        <v>0</v>
      </c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89"/>
      <c r="Y338" s="87"/>
      <c r="Z338" s="56" t="n">
        <f aca="false">Z339</f>
        <v>0</v>
      </c>
      <c r="AA338" s="29" t="n">
        <v>0</v>
      </c>
      <c r="AB338" s="21"/>
    </row>
    <row r="339" customFormat="false" ht="16.5" hidden="false" customHeight="false" outlineLevel="6" collapsed="false">
      <c r="A339" s="57" t="s">
        <v>137</v>
      </c>
      <c r="B339" s="58" t="n">
        <v>951</v>
      </c>
      <c r="C339" s="59" t="s">
        <v>263</v>
      </c>
      <c r="D339" s="59" t="s">
        <v>282</v>
      </c>
      <c r="E339" s="59" t="s">
        <v>139</v>
      </c>
      <c r="F339" s="59"/>
      <c r="G339" s="60" t="n">
        <f aca="false">G340</f>
        <v>0</v>
      </c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89"/>
      <c r="Y339" s="87"/>
      <c r="Z339" s="60" t="n">
        <f aca="false">Z340</f>
        <v>0</v>
      </c>
      <c r="AA339" s="29" t="n">
        <v>0</v>
      </c>
      <c r="AB339" s="21"/>
    </row>
    <row r="340" customFormat="false" ht="48" hidden="false" customHeight="false" outlineLevel="6" collapsed="false">
      <c r="A340" s="129" t="s">
        <v>140</v>
      </c>
      <c r="B340" s="58" t="n">
        <v>951</v>
      </c>
      <c r="C340" s="59" t="s">
        <v>263</v>
      </c>
      <c r="D340" s="59" t="s">
        <v>282</v>
      </c>
      <c r="E340" s="59" t="s">
        <v>141</v>
      </c>
      <c r="F340" s="59"/>
      <c r="G340" s="60" t="n">
        <v>0</v>
      </c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89"/>
      <c r="Y340" s="87"/>
      <c r="Z340" s="60" t="n">
        <v>0</v>
      </c>
      <c r="AA340" s="29" t="e">
        <f aca="false">Z340/G340*100</f>
        <v>#DIV/0!</v>
      </c>
      <c r="AB340" s="21"/>
    </row>
    <row r="341" customFormat="false" ht="32.25" hidden="false" customHeight="false" outlineLevel="6" collapsed="false">
      <c r="A341" s="112" t="s">
        <v>283</v>
      </c>
      <c r="B341" s="43" t="n">
        <v>951</v>
      </c>
      <c r="C341" s="44" t="s">
        <v>263</v>
      </c>
      <c r="D341" s="44" t="s">
        <v>284</v>
      </c>
      <c r="E341" s="44" t="s">
        <v>20</v>
      </c>
      <c r="F341" s="44"/>
      <c r="G341" s="45" t="n">
        <f aca="false">G342+G345</f>
        <v>616.56</v>
      </c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89"/>
      <c r="Y341" s="87"/>
      <c r="Z341" s="45" t="n">
        <f aca="false">Z342+Z345</f>
        <v>0</v>
      </c>
      <c r="AA341" s="29" t="n">
        <f aca="false">Z341/G341*100</f>
        <v>0</v>
      </c>
      <c r="AB341" s="21"/>
    </row>
    <row r="342" customFormat="false" ht="32.25" hidden="false" customHeight="false" outlineLevel="6" collapsed="false">
      <c r="A342" s="109" t="s">
        <v>285</v>
      </c>
      <c r="B342" s="48" t="n">
        <v>951</v>
      </c>
      <c r="C342" s="48" t="s">
        <v>263</v>
      </c>
      <c r="D342" s="48" t="s">
        <v>286</v>
      </c>
      <c r="E342" s="48" t="s">
        <v>20</v>
      </c>
      <c r="F342" s="48"/>
      <c r="G342" s="184" t="n">
        <f aca="false">G343</f>
        <v>116</v>
      </c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89"/>
      <c r="Y342" s="87"/>
      <c r="Z342" s="184" t="n">
        <f aca="false">Z343</f>
        <v>0</v>
      </c>
      <c r="AA342" s="29" t="n">
        <f aca="false">Z342/G342*100</f>
        <v>0</v>
      </c>
      <c r="AB342" s="21"/>
    </row>
    <row r="343" customFormat="false" ht="16.5" hidden="false" customHeight="false" outlineLevel="6" collapsed="false">
      <c r="A343" s="53" t="s">
        <v>137</v>
      </c>
      <c r="B343" s="54" t="n">
        <v>951</v>
      </c>
      <c r="C343" s="54" t="s">
        <v>263</v>
      </c>
      <c r="D343" s="54" t="s">
        <v>286</v>
      </c>
      <c r="E343" s="54" t="n">
        <v>610</v>
      </c>
      <c r="F343" s="54"/>
      <c r="G343" s="185" t="n">
        <f aca="false">G344</f>
        <v>116</v>
      </c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89"/>
      <c r="Y343" s="87"/>
      <c r="Z343" s="185" t="n">
        <f aca="false">Z344</f>
        <v>0</v>
      </c>
      <c r="AA343" s="29" t="n">
        <f aca="false">Z343/G343*100</f>
        <v>0</v>
      </c>
      <c r="AB343" s="21"/>
    </row>
    <row r="344" customFormat="false" ht="16.5" hidden="false" customHeight="false" outlineLevel="6" collapsed="false">
      <c r="A344" s="167" t="s">
        <v>249</v>
      </c>
      <c r="B344" s="58" t="n">
        <v>951</v>
      </c>
      <c r="C344" s="59" t="s">
        <v>263</v>
      </c>
      <c r="D344" s="59" t="s">
        <v>286</v>
      </c>
      <c r="E344" s="59" t="s">
        <v>251</v>
      </c>
      <c r="F344" s="59"/>
      <c r="G344" s="60" t="n">
        <v>116</v>
      </c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89"/>
      <c r="Y344" s="87"/>
      <c r="Z344" s="60" t="n">
        <v>0</v>
      </c>
      <c r="AA344" s="29" t="n">
        <f aca="false">Z344/G344*100</f>
        <v>0</v>
      </c>
      <c r="AB344" s="21"/>
    </row>
    <row r="345" customFormat="false" ht="32.25" hidden="false" customHeight="false" outlineLevel="6" collapsed="false">
      <c r="A345" s="109" t="s">
        <v>287</v>
      </c>
      <c r="B345" s="48" t="n">
        <v>951</v>
      </c>
      <c r="C345" s="48" t="s">
        <v>263</v>
      </c>
      <c r="D345" s="49" t="s">
        <v>288</v>
      </c>
      <c r="E345" s="49" t="s">
        <v>20</v>
      </c>
      <c r="F345" s="49"/>
      <c r="G345" s="50" t="n">
        <f aca="false">G346</f>
        <v>500.56</v>
      </c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75"/>
      <c r="Y345" s="28"/>
      <c r="Z345" s="50" t="n">
        <f aca="false">Z346</f>
        <v>0</v>
      </c>
      <c r="AA345" s="29" t="n">
        <f aca="false">Z345/G345*100</f>
        <v>0</v>
      </c>
      <c r="AB345" s="21"/>
    </row>
    <row r="346" customFormat="false" ht="16.5" hidden="false" customHeight="false" outlineLevel="6" collapsed="false">
      <c r="A346" s="53" t="s">
        <v>137</v>
      </c>
      <c r="B346" s="54" t="n">
        <v>951</v>
      </c>
      <c r="C346" s="54" t="s">
        <v>263</v>
      </c>
      <c r="D346" s="55" t="s">
        <v>288</v>
      </c>
      <c r="E346" s="55" t="s">
        <v>139</v>
      </c>
      <c r="F346" s="55"/>
      <c r="G346" s="56" t="n">
        <f aca="false">G347</f>
        <v>500.56</v>
      </c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75"/>
      <c r="Y346" s="28"/>
      <c r="Z346" s="56" t="n">
        <f aca="false">Z347</f>
        <v>0</v>
      </c>
      <c r="AA346" s="29" t="n">
        <f aca="false">Z346/G346*100</f>
        <v>0</v>
      </c>
      <c r="AB346" s="21"/>
    </row>
    <row r="347" customFormat="false" ht="16.5" hidden="false" customHeight="false" outlineLevel="6" collapsed="false">
      <c r="A347" s="167" t="s">
        <v>249</v>
      </c>
      <c r="B347" s="58" t="n">
        <v>951</v>
      </c>
      <c r="C347" s="59" t="s">
        <v>263</v>
      </c>
      <c r="D347" s="59" t="s">
        <v>288</v>
      </c>
      <c r="E347" s="59" t="s">
        <v>251</v>
      </c>
      <c r="F347" s="59"/>
      <c r="G347" s="60" t="n">
        <v>500.56</v>
      </c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75"/>
      <c r="Y347" s="28"/>
      <c r="Z347" s="60" t="n">
        <v>0</v>
      </c>
      <c r="AA347" s="29" t="n">
        <f aca="false">Z347/G347*100</f>
        <v>0</v>
      </c>
      <c r="AB347" s="21"/>
    </row>
    <row r="348" customFormat="false" ht="16.5" hidden="false" customHeight="false" outlineLevel="6" collapsed="false">
      <c r="A348" s="66" t="s">
        <v>289</v>
      </c>
      <c r="B348" s="43" t="n">
        <v>951</v>
      </c>
      <c r="C348" s="44" t="s">
        <v>263</v>
      </c>
      <c r="D348" s="44" t="s">
        <v>290</v>
      </c>
      <c r="E348" s="44" t="s">
        <v>20</v>
      </c>
      <c r="F348" s="44"/>
      <c r="G348" s="45" t="n">
        <f aca="false">G349</f>
        <v>100</v>
      </c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89"/>
      <c r="Y348" s="87"/>
      <c r="Z348" s="45" t="n">
        <f aca="false">Z349</f>
        <v>75</v>
      </c>
      <c r="AA348" s="29" t="n">
        <f aca="false">Z348/G348*100</f>
        <v>75</v>
      </c>
      <c r="AB348" s="21"/>
    </row>
    <row r="349" customFormat="false" ht="48" hidden="false" customHeight="false" outlineLevel="6" collapsed="false">
      <c r="A349" s="175" t="s">
        <v>291</v>
      </c>
      <c r="B349" s="54" t="n">
        <v>951</v>
      </c>
      <c r="C349" s="55" t="s">
        <v>263</v>
      </c>
      <c r="D349" s="55" t="s">
        <v>292</v>
      </c>
      <c r="E349" s="55" t="s">
        <v>20</v>
      </c>
      <c r="F349" s="55"/>
      <c r="G349" s="56" t="n">
        <f aca="false">G350</f>
        <v>100</v>
      </c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89"/>
      <c r="Y349" s="87"/>
      <c r="Z349" s="56" t="n">
        <f aca="false">Z350</f>
        <v>75</v>
      </c>
      <c r="AA349" s="29" t="n">
        <f aca="false">Z349/G349*100</f>
        <v>75</v>
      </c>
      <c r="AB349" s="21"/>
    </row>
    <row r="350" customFormat="false" ht="32.25" hidden="false" customHeight="false" outlineLevel="6" collapsed="false">
      <c r="A350" s="117" t="s">
        <v>43</v>
      </c>
      <c r="B350" s="118" t="n">
        <v>951</v>
      </c>
      <c r="C350" s="119" t="s">
        <v>263</v>
      </c>
      <c r="D350" s="119" t="s">
        <v>292</v>
      </c>
      <c r="E350" s="119" t="s">
        <v>44</v>
      </c>
      <c r="F350" s="119"/>
      <c r="G350" s="120" t="n">
        <f aca="false">G351</f>
        <v>100</v>
      </c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83"/>
      <c r="Y350" s="124"/>
      <c r="Z350" s="120" t="n">
        <f aca="false">Z351</f>
        <v>75</v>
      </c>
      <c r="AA350" s="29" t="n">
        <f aca="false">Z350/G350*100</f>
        <v>75</v>
      </c>
      <c r="AB350" s="21"/>
    </row>
    <row r="351" customFormat="false" ht="32.25" hidden="false" customHeight="false" outlineLevel="6" collapsed="false">
      <c r="A351" s="57" t="s">
        <v>47</v>
      </c>
      <c r="B351" s="58" t="n">
        <v>951</v>
      </c>
      <c r="C351" s="59" t="s">
        <v>263</v>
      </c>
      <c r="D351" s="59" t="s">
        <v>292</v>
      </c>
      <c r="E351" s="59" t="s">
        <v>48</v>
      </c>
      <c r="F351" s="59"/>
      <c r="G351" s="60" t="n">
        <v>100</v>
      </c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89"/>
      <c r="Y351" s="87"/>
      <c r="Z351" s="60" t="n">
        <v>75</v>
      </c>
      <c r="AA351" s="29" t="n">
        <f aca="false">Z351/G351*100</f>
        <v>75</v>
      </c>
      <c r="AB351" s="21"/>
    </row>
    <row r="352" customFormat="false" ht="16.5" hidden="false" customHeight="false" outlineLevel="6" collapsed="false">
      <c r="A352" s="66" t="s">
        <v>293</v>
      </c>
      <c r="B352" s="43" t="n">
        <v>951</v>
      </c>
      <c r="C352" s="44" t="s">
        <v>263</v>
      </c>
      <c r="D352" s="44" t="s">
        <v>294</v>
      </c>
      <c r="E352" s="44" t="s">
        <v>20</v>
      </c>
      <c r="F352" s="44"/>
      <c r="G352" s="45" t="n">
        <f aca="false">G353</f>
        <v>100</v>
      </c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89"/>
      <c r="Y352" s="87"/>
      <c r="Z352" s="45" t="n">
        <f aca="false">Z353</f>
        <v>17</v>
      </c>
      <c r="AA352" s="29" t="n">
        <f aca="false">Z352/G352*100</f>
        <v>17</v>
      </c>
      <c r="AB352" s="21"/>
    </row>
    <row r="353" customFormat="false" ht="32.25" hidden="false" customHeight="false" outlineLevel="6" collapsed="false">
      <c r="A353" s="175" t="s">
        <v>295</v>
      </c>
      <c r="B353" s="54" t="n">
        <v>951</v>
      </c>
      <c r="C353" s="55" t="s">
        <v>263</v>
      </c>
      <c r="D353" s="55" t="s">
        <v>296</v>
      </c>
      <c r="E353" s="55" t="s">
        <v>20</v>
      </c>
      <c r="F353" s="55"/>
      <c r="G353" s="56" t="n">
        <f aca="false">G354</f>
        <v>100</v>
      </c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89"/>
      <c r="Y353" s="87"/>
      <c r="Z353" s="56" t="n">
        <f aca="false">Z354</f>
        <v>17</v>
      </c>
      <c r="AA353" s="29" t="n">
        <f aca="false">Z353/G353*100</f>
        <v>17</v>
      </c>
      <c r="AB353" s="21"/>
    </row>
    <row r="354" customFormat="false" ht="32.25" hidden="false" customHeight="false" outlineLevel="6" collapsed="false">
      <c r="A354" s="117" t="s">
        <v>43</v>
      </c>
      <c r="B354" s="118" t="n">
        <v>951</v>
      </c>
      <c r="C354" s="119" t="s">
        <v>263</v>
      </c>
      <c r="D354" s="119" t="s">
        <v>296</v>
      </c>
      <c r="E354" s="119" t="s">
        <v>44</v>
      </c>
      <c r="F354" s="119"/>
      <c r="G354" s="120" t="n">
        <f aca="false">G355</f>
        <v>100</v>
      </c>
      <c r="H354" s="186" t="n">
        <f aca="false">H355</f>
        <v>0</v>
      </c>
      <c r="I354" s="186" t="n">
        <f aca="false">I355</f>
        <v>0</v>
      </c>
      <c r="J354" s="186" t="n">
        <f aca="false">J355</f>
        <v>0</v>
      </c>
      <c r="K354" s="186" t="n">
        <f aca="false">K355</f>
        <v>0</v>
      </c>
      <c r="L354" s="186" t="n">
        <f aca="false">L355</f>
        <v>0</v>
      </c>
      <c r="M354" s="186" t="n">
        <f aca="false">M355</f>
        <v>0</v>
      </c>
      <c r="N354" s="186" t="n">
        <f aca="false">N355</f>
        <v>0</v>
      </c>
      <c r="O354" s="186" t="n">
        <f aca="false">O355</f>
        <v>0</v>
      </c>
      <c r="P354" s="186" t="n">
        <f aca="false">P355</f>
        <v>0</v>
      </c>
      <c r="Q354" s="186" t="n">
        <f aca="false">Q355</f>
        <v>0</v>
      </c>
      <c r="R354" s="186" t="n">
        <f aca="false">R355</f>
        <v>0</v>
      </c>
      <c r="S354" s="186" t="n">
        <f aca="false">S355</f>
        <v>0</v>
      </c>
      <c r="T354" s="186" t="n">
        <f aca="false">T355</f>
        <v>0</v>
      </c>
      <c r="U354" s="186" t="n">
        <f aca="false">U355</f>
        <v>0</v>
      </c>
      <c r="V354" s="186" t="n">
        <f aca="false">V355</f>
        <v>0</v>
      </c>
      <c r="W354" s="186" t="n">
        <f aca="false">W355</f>
        <v>0</v>
      </c>
      <c r="X354" s="187" t="n">
        <f aca="false">X355</f>
        <v>669.14176</v>
      </c>
      <c r="Y354" s="124" t="n">
        <f aca="false">X354/G348*100</f>
        <v>669.14176</v>
      </c>
      <c r="Z354" s="120" t="n">
        <f aca="false">Z355</f>
        <v>17</v>
      </c>
      <c r="AA354" s="29" t="n">
        <f aca="false">Z354/G354*100</f>
        <v>17</v>
      </c>
      <c r="AB354" s="21"/>
    </row>
    <row r="355" customFormat="false" ht="32.25" hidden="false" customHeight="false" outlineLevel="6" collapsed="false">
      <c r="A355" s="57" t="s">
        <v>47</v>
      </c>
      <c r="B355" s="58" t="n">
        <v>951</v>
      </c>
      <c r="C355" s="59" t="s">
        <v>263</v>
      </c>
      <c r="D355" s="59" t="s">
        <v>296</v>
      </c>
      <c r="E355" s="59" t="s">
        <v>48</v>
      </c>
      <c r="F355" s="59"/>
      <c r="G355" s="60" t="n">
        <v>100</v>
      </c>
      <c r="H355" s="188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169"/>
      <c r="X355" s="93" t="n">
        <v>669.14176</v>
      </c>
      <c r="Y355" s="87" t="n">
        <f aca="false">X355/G349*100</f>
        <v>669.14176</v>
      </c>
      <c r="Z355" s="60" t="n">
        <v>17</v>
      </c>
      <c r="AA355" s="29" t="n">
        <f aca="false">Z355/G355*100</f>
        <v>17</v>
      </c>
      <c r="AB355" s="21"/>
    </row>
    <row r="356" customFormat="false" ht="19.5" hidden="false" customHeight="false" outlineLevel="6" collapsed="false">
      <c r="A356" s="66" t="s">
        <v>297</v>
      </c>
      <c r="B356" s="43" t="n">
        <v>951</v>
      </c>
      <c r="C356" s="44" t="s">
        <v>263</v>
      </c>
      <c r="D356" s="44" t="s">
        <v>298</v>
      </c>
      <c r="E356" s="44" t="s">
        <v>20</v>
      </c>
      <c r="F356" s="44"/>
      <c r="G356" s="45" t="n">
        <f aca="false">G357</f>
        <v>50</v>
      </c>
      <c r="H356" s="176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86"/>
      <c r="Y356" s="87"/>
      <c r="Z356" s="45" t="n">
        <f aca="false">Z357</f>
        <v>0</v>
      </c>
      <c r="AA356" s="29" t="n">
        <f aca="false">Z356/G356*100</f>
        <v>0</v>
      </c>
      <c r="AB356" s="21"/>
    </row>
    <row r="357" customFormat="false" ht="32.25" hidden="false" customHeight="false" outlineLevel="6" collapsed="false">
      <c r="A357" s="175" t="s">
        <v>299</v>
      </c>
      <c r="B357" s="54" t="n">
        <v>951</v>
      </c>
      <c r="C357" s="55" t="s">
        <v>263</v>
      </c>
      <c r="D357" s="55" t="s">
        <v>300</v>
      </c>
      <c r="E357" s="55" t="s">
        <v>20</v>
      </c>
      <c r="F357" s="55"/>
      <c r="G357" s="56" t="n">
        <f aca="false">G358</f>
        <v>50</v>
      </c>
      <c r="H357" s="176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86"/>
      <c r="Y357" s="87"/>
      <c r="Z357" s="56" t="n">
        <f aca="false">Z358</f>
        <v>0</v>
      </c>
      <c r="AA357" s="29" t="n">
        <f aca="false">Z357/G357*100</f>
        <v>0</v>
      </c>
      <c r="AB357" s="21"/>
    </row>
    <row r="358" customFormat="false" ht="32.25" hidden="false" customHeight="false" outlineLevel="6" collapsed="false">
      <c r="A358" s="117" t="s">
        <v>43</v>
      </c>
      <c r="B358" s="118" t="n">
        <v>951</v>
      </c>
      <c r="C358" s="119" t="s">
        <v>263</v>
      </c>
      <c r="D358" s="119" t="s">
        <v>300</v>
      </c>
      <c r="E358" s="119" t="s">
        <v>44</v>
      </c>
      <c r="F358" s="119"/>
      <c r="G358" s="120" t="n">
        <f aca="false">G359</f>
        <v>50</v>
      </c>
      <c r="H358" s="177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23"/>
      <c r="Y358" s="124"/>
      <c r="Z358" s="120" t="n">
        <f aca="false">Z359</f>
        <v>0</v>
      </c>
      <c r="AA358" s="29" t="n">
        <f aca="false">Z358/G358*100</f>
        <v>0</v>
      </c>
      <c r="AB358" s="21"/>
    </row>
    <row r="359" customFormat="false" ht="32.25" hidden="false" customHeight="false" outlineLevel="6" collapsed="false">
      <c r="A359" s="57" t="s">
        <v>47</v>
      </c>
      <c r="B359" s="58" t="n">
        <v>951</v>
      </c>
      <c r="C359" s="59" t="s">
        <v>263</v>
      </c>
      <c r="D359" s="59" t="s">
        <v>300</v>
      </c>
      <c r="E359" s="59" t="s">
        <v>48</v>
      </c>
      <c r="F359" s="59"/>
      <c r="G359" s="60" t="n">
        <v>50</v>
      </c>
      <c r="H359" s="176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86"/>
      <c r="Y359" s="87"/>
      <c r="Z359" s="60" t="n">
        <v>0</v>
      </c>
      <c r="AA359" s="29" t="n">
        <f aca="false">Z359/G359*100</f>
        <v>0</v>
      </c>
      <c r="AB359" s="21"/>
    </row>
    <row r="360" customFormat="false" ht="19.5" hidden="false" customHeight="false" outlineLevel="6" collapsed="false">
      <c r="A360" s="30" t="s">
        <v>301</v>
      </c>
      <c r="B360" s="31" t="n">
        <v>951</v>
      </c>
      <c r="C360" s="32" t="s">
        <v>302</v>
      </c>
      <c r="D360" s="32" t="s">
        <v>19</v>
      </c>
      <c r="E360" s="32" t="s">
        <v>20</v>
      </c>
      <c r="F360" s="32"/>
      <c r="G360" s="33" t="n">
        <f aca="false">G361+G367+G381</f>
        <v>4753.6549</v>
      </c>
      <c r="H360" s="176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86"/>
      <c r="Y360" s="87"/>
      <c r="Z360" s="33" t="n">
        <f aca="false">Z361+Z367+Z381</f>
        <v>3177.639</v>
      </c>
      <c r="AA360" s="29" t="n">
        <f aca="false">Z360/G360*100</f>
        <v>66.8462281517323</v>
      </c>
      <c r="AB360" s="21"/>
    </row>
    <row r="361" customFormat="false" ht="19.5" hidden="false" customHeight="false" outlineLevel="6" collapsed="false">
      <c r="A361" s="162" t="s">
        <v>303</v>
      </c>
      <c r="B361" s="31" t="n">
        <v>951</v>
      </c>
      <c r="C361" s="134" t="s">
        <v>304</v>
      </c>
      <c r="D361" s="134" t="s">
        <v>19</v>
      </c>
      <c r="E361" s="134" t="s">
        <v>20</v>
      </c>
      <c r="F361" s="134"/>
      <c r="G361" s="136" t="n">
        <f aca="false">G362</f>
        <v>741.75</v>
      </c>
      <c r="H361" s="176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86"/>
      <c r="Y361" s="87"/>
      <c r="Z361" s="136" t="n">
        <f aca="false">Z362</f>
        <v>427.125</v>
      </c>
      <c r="AA361" s="29" t="n">
        <f aca="false">Z361/G361*100</f>
        <v>57.5834175935288</v>
      </c>
      <c r="AB361" s="21"/>
    </row>
    <row r="362" customFormat="false" ht="32.25" hidden="false" customHeight="false" outlineLevel="6" collapsed="false">
      <c r="A362" s="42" t="s">
        <v>25</v>
      </c>
      <c r="B362" s="43" t="n">
        <v>951</v>
      </c>
      <c r="C362" s="44" t="s">
        <v>304</v>
      </c>
      <c r="D362" s="44" t="s">
        <v>26</v>
      </c>
      <c r="E362" s="44" t="s">
        <v>20</v>
      </c>
      <c r="F362" s="44"/>
      <c r="G362" s="45" t="n">
        <f aca="false">G363</f>
        <v>741.75</v>
      </c>
      <c r="H362" s="176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86"/>
      <c r="Y362" s="87"/>
      <c r="Z362" s="45" t="n">
        <f aca="false">Z363</f>
        <v>427.125</v>
      </c>
      <c r="AA362" s="29" t="n">
        <f aca="false">Z362/G362*100</f>
        <v>57.5834175935288</v>
      </c>
      <c r="AB362" s="21"/>
    </row>
    <row r="363" customFormat="false" ht="35.25" hidden="false" customHeight="true" outlineLevel="6" collapsed="false">
      <c r="A363" s="42" t="s">
        <v>27</v>
      </c>
      <c r="B363" s="43" t="n">
        <v>951</v>
      </c>
      <c r="C363" s="44" t="s">
        <v>304</v>
      </c>
      <c r="D363" s="44" t="s">
        <v>28</v>
      </c>
      <c r="E363" s="44" t="s">
        <v>20</v>
      </c>
      <c r="F363" s="44"/>
      <c r="G363" s="45" t="n">
        <f aca="false">G364</f>
        <v>741.75</v>
      </c>
      <c r="H363" s="176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86"/>
      <c r="Y363" s="87"/>
      <c r="Z363" s="45" t="n">
        <f aca="false">Z364</f>
        <v>427.125</v>
      </c>
      <c r="AA363" s="29" t="n">
        <f aca="false">Z363/G363*100</f>
        <v>57.5834175935288</v>
      </c>
      <c r="AB363" s="21"/>
    </row>
    <row r="364" customFormat="false" ht="32.25" hidden="false" customHeight="false" outlineLevel="6" collapsed="false">
      <c r="A364" s="47" t="s">
        <v>305</v>
      </c>
      <c r="B364" s="48" t="n">
        <v>951</v>
      </c>
      <c r="C364" s="49" t="s">
        <v>304</v>
      </c>
      <c r="D364" s="49" t="s">
        <v>306</v>
      </c>
      <c r="E364" s="49" t="s">
        <v>20</v>
      </c>
      <c r="F364" s="49"/>
      <c r="G364" s="50" t="n">
        <f aca="false">G365</f>
        <v>741.75</v>
      </c>
      <c r="H364" s="176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86"/>
      <c r="Y364" s="87"/>
      <c r="Z364" s="50" t="n">
        <f aca="false">Z365</f>
        <v>427.125</v>
      </c>
      <c r="AA364" s="29" t="n">
        <f aca="false">Z364/G364*100</f>
        <v>57.5834175935288</v>
      </c>
      <c r="AB364" s="21"/>
    </row>
    <row r="365" customFormat="false" ht="32.25" hidden="false" customHeight="false" outlineLevel="6" collapsed="false">
      <c r="A365" s="53" t="s">
        <v>307</v>
      </c>
      <c r="B365" s="54" t="n">
        <v>951</v>
      </c>
      <c r="C365" s="55" t="s">
        <v>304</v>
      </c>
      <c r="D365" s="55" t="s">
        <v>306</v>
      </c>
      <c r="E365" s="55" t="s">
        <v>308</v>
      </c>
      <c r="F365" s="55"/>
      <c r="G365" s="56" t="n">
        <f aca="false">G366</f>
        <v>741.75</v>
      </c>
      <c r="H365" s="176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86"/>
      <c r="Y365" s="87"/>
      <c r="Z365" s="56" t="n">
        <f aca="false">Z366</f>
        <v>427.125</v>
      </c>
      <c r="AA365" s="29" t="n">
        <f aca="false">Z365/G365*100</f>
        <v>57.5834175935288</v>
      </c>
      <c r="AB365" s="21"/>
    </row>
    <row r="366" customFormat="false" ht="32.25" hidden="false" customHeight="false" outlineLevel="6" collapsed="false">
      <c r="A366" s="57" t="s">
        <v>309</v>
      </c>
      <c r="B366" s="58" t="n">
        <v>951</v>
      </c>
      <c r="C366" s="59" t="s">
        <v>304</v>
      </c>
      <c r="D366" s="59" t="s">
        <v>306</v>
      </c>
      <c r="E366" s="59" t="s">
        <v>310</v>
      </c>
      <c r="F366" s="59"/>
      <c r="G366" s="60" t="n">
        <v>741.75</v>
      </c>
      <c r="H366" s="176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86"/>
      <c r="Y366" s="87"/>
      <c r="Z366" s="60" t="n">
        <v>427.125</v>
      </c>
      <c r="AA366" s="29" t="n">
        <f aca="false">Z366/G366*100</f>
        <v>57.5834175935288</v>
      </c>
      <c r="AB366" s="21"/>
    </row>
    <row r="367" customFormat="false" ht="19.5" hidden="false" customHeight="false" outlineLevel="6" collapsed="false">
      <c r="A367" s="162" t="s">
        <v>311</v>
      </c>
      <c r="B367" s="31" t="n">
        <v>951</v>
      </c>
      <c r="C367" s="134" t="s">
        <v>312</v>
      </c>
      <c r="D367" s="134" t="s">
        <v>19</v>
      </c>
      <c r="E367" s="134" t="s">
        <v>20</v>
      </c>
      <c r="F367" s="134"/>
      <c r="G367" s="136" t="n">
        <f aca="false">G368+G373</f>
        <v>3961.9049</v>
      </c>
      <c r="H367" s="176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86"/>
      <c r="Y367" s="87"/>
      <c r="Z367" s="136" t="n">
        <f aca="false">Z368+Z373</f>
        <v>2750.514</v>
      </c>
      <c r="AA367" s="29" t="n">
        <f aca="false">Z367/G367*100</f>
        <v>69.4240288301721</v>
      </c>
      <c r="AB367" s="21"/>
    </row>
    <row r="368" customFormat="false" ht="32.25" hidden="false" customHeight="false" outlineLevel="6" collapsed="false">
      <c r="A368" s="42" t="s">
        <v>25</v>
      </c>
      <c r="B368" s="43" t="n">
        <v>951</v>
      </c>
      <c r="C368" s="44" t="s">
        <v>312</v>
      </c>
      <c r="D368" s="44" t="s">
        <v>26</v>
      </c>
      <c r="E368" s="44" t="s">
        <v>20</v>
      </c>
      <c r="F368" s="44"/>
      <c r="G368" s="45" t="n">
        <f aca="false">G369</f>
        <v>24.89</v>
      </c>
      <c r="H368" s="176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86"/>
      <c r="Y368" s="87"/>
      <c r="Z368" s="45" t="n">
        <f aca="false">Z369</f>
        <v>24.888</v>
      </c>
      <c r="AA368" s="29" t="n">
        <f aca="false">Z368/G368*100</f>
        <v>99.9919646444355</v>
      </c>
      <c r="AB368" s="21"/>
    </row>
    <row r="369" customFormat="false" ht="32.25" hidden="false" customHeight="false" outlineLevel="6" collapsed="false">
      <c r="A369" s="42" t="s">
        <v>27</v>
      </c>
      <c r="B369" s="43" t="n">
        <v>951</v>
      </c>
      <c r="C369" s="44" t="s">
        <v>312</v>
      </c>
      <c r="D369" s="44" t="s">
        <v>28</v>
      </c>
      <c r="E369" s="44" t="s">
        <v>20</v>
      </c>
      <c r="F369" s="44"/>
      <c r="G369" s="45" t="n">
        <f aca="false">G370</f>
        <v>24.89</v>
      </c>
      <c r="H369" s="176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86"/>
      <c r="Y369" s="87"/>
      <c r="Z369" s="45" t="n">
        <f aca="false">Z370</f>
        <v>24.888</v>
      </c>
      <c r="AA369" s="29" t="n">
        <f aca="false">Z369/G369*100</f>
        <v>99.9919646444355</v>
      </c>
      <c r="AB369" s="21"/>
    </row>
    <row r="370" customFormat="false" ht="63.75" hidden="false" customHeight="false" outlineLevel="6" collapsed="false">
      <c r="A370" s="47" t="s">
        <v>313</v>
      </c>
      <c r="B370" s="48" t="n">
        <v>951</v>
      </c>
      <c r="C370" s="49" t="s">
        <v>312</v>
      </c>
      <c r="D370" s="49" t="s">
        <v>314</v>
      </c>
      <c r="E370" s="49" t="s">
        <v>20</v>
      </c>
      <c r="F370" s="49"/>
      <c r="G370" s="50" t="n">
        <f aca="false">G371</f>
        <v>24.89</v>
      </c>
      <c r="H370" s="176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86"/>
      <c r="Y370" s="87"/>
      <c r="Z370" s="50" t="n">
        <f aca="false">Z371</f>
        <v>24.888</v>
      </c>
      <c r="AA370" s="29" t="n">
        <f aca="false">Z370/G370*100</f>
        <v>99.9919646444355</v>
      </c>
      <c r="AB370" s="21"/>
    </row>
    <row r="371" customFormat="false" ht="32.25" hidden="false" customHeight="false" outlineLevel="6" collapsed="false">
      <c r="A371" s="53" t="s">
        <v>315</v>
      </c>
      <c r="B371" s="54" t="n">
        <v>951</v>
      </c>
      <c r="C371" s="55" t="s">
        <v>312</v>
      </c>
      <c r="D371" s="55" t="s">
        <v>314</v>
      </c>
      <c r="E371" s="55" t="s">
        <v>316</v>
      </c>
      <c r="F371" s="55"/>
      <c r="G371" s="56" t="n">
        <f aca="false">G372</f>
        <v>24.89</v>
      </c>
      <c r="H371" s="176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86"/>
      <c r="Y371" s="87"/>
      <c r="Z371" s="56" t="n">
        <f aca="false">Z372</f>
        <v>24.888</v>
      </c>
      <c r="AA371" s="29" t="n">
        <f aca="false">Z371/G371*100</f>
        <v>99.9919646444355</v>
      </c>
      <c r="AB371" s="21"/>
    </row>
    <row r="372" customFormat="false" ht="32.25" hidden="false" customHeight="false" outlineLevel="6" collapsed="false">
      <c r="A372" s="57" t="s">
        <v>309</v>
      </c>
      <c r="B372" s="58" t="n">
        <v>951</v>
      </c>
      <c r="C372" s="59" t="s">
        <v>312</v>
      </c>
      <c r="D372" s="59" t="s">
        <v>314</v>
      </c>
      <c r="E372" s="59" t="s">
        <v>317</v>
      </c>
      <c r="F372" s="59"/>
      <c r="G372" s="60" t="n">
        <v>24.89</v>
      </c>
      <c r="H372" s="176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86"/>
      <c r="Y372" s="87"/>
      <c r="Z372" s="60" t="n">
        <v>24.888</v>
      </c>
      <c r="AA372" s="29" t="n">
        <f aca="false">Z372/G372*100</f>
        <v>99.9919646444355</v>
      </c>
      <c r="AB372" s="21"/>
    </row>
    <row r="373" customFormat="false" ht="19.5" hidden="false" customHeight="false" outlineLevel="6" collapsed="false">
      <c r="A373" s="151" t="s">
        <v>116</v>
      </c>
      <c r="B373" s="43" t="n">
        <v>951</v>
      </c>
      <c r="C373" s="44" t="s">
        <v>312</v>
      </c>
      <c r="D373" s="44" t="s">
        <v>19</v>
      </c>
      <c r="E373" s="44" t="s">
        <v>20</v>
      </c>
      <c r="F373" s="44"/>
      <c r="G373" s="45" t="n">
        <f aca="false">G374</f>
        <v>3937.0149</v>
      </c>
      <c r="H373" s="174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71"/>
      <c r="Y373" s="28"/>
      <c r="Z373" s="45" t="n">
        <f aca="false">Z374</f>
        <v>2725.626</v>
      </c>
      <c r="AA373" s="29" t="n">
        <f aca="false">Z373/G373*100</f>
        <v>69.2307768507556</v>
      </c>
      <c r="AB373" s="21"/>
    </row>
    <row r="374" customFormat="false" ht="19.5" hidden="false" customHeight="false" outlineLevel="6" collapsed="false">
      <c r="A374" s="66" t="s">
        <v>318</v>
      </c>
      <c r="B374" s="43" t="n">
        <v>951</v>
      </c>
      <c r="C374" s="44" t="s">
        <v>312</v>
      </c>
      <c r="D374" s="44" t="s">
        <v>319</v>
      </c>
      <c r="E374" s="44" t="s">
        <v>20</v>
      </c>
      <c r="F374" s="44"/>
      <c r="G374" s="45" t="n">
        <f aca="false">G375+G378</f>
        <v>3937.0149</v>
      </c>
      <c r="H374" s="147" t="e">
        <f aca="false">H375+H379</f>
        <v>#REF!</v>
      </c>
      <c r="I374" s="147" t="e">
        <f aca="false">I375+I379</f>
        <v>#REF!</v>
      </c>
      <c r="J374" s="147" t="e">
        <f aca="false">J375+J379</f>
        <v>#REF!</v>
      </c>
      <c r="K374" s="147" t="e">
        <f aca="false">K375+K379</f>
        <v>#REF!</v>
      </c>
      <c r="L374" s="147" t="e">
        <f aca="false">L375+L379</f>
        <v>#REF!</v>
      </c>
      <c r="M374" s="147" t="e">
        <f aca="false">M375+M379</f>
        <v>#REF!</v>
      </c>
      <c r="N374" s="147" t="e">
        <f aca="false">N375+N379</f>
        <v>#REF!</v>
      </c>
      <c r="O374" s="147" t="e">
        <f aca="false">O375+O379</f>
        <v>#REF!</v>
      </c>
      <c r="P374" s="147" t="e">
        <f aca="false">P375+P379</f>
        <v>#REF!</v>
      </c>
      <c r="Q374" s="147" t="e">
        <f aca="false">Q375+Q379</f>
        <v>#REF!</v>
      </c>
      <c r="R374" s="147" t="e">
        <f aca="false">R375+R379</f>
        <v>#REF!</v>
      </c>
      <c r="S374" s="147" t="e">
        <f aca="false">S375+S379</f>
        <v>#REF!</v>
      </c>
      <c r="T374" s="147" t="e">
        <f aca="false">T375+T379</f>
        <v>#REF!</v>
      </c>
      <c r="U374" s="147" t="e">
        <f aca="false">U375+U379</f>
        <v>#REF!</v>
      </c>
      <c r="V374" s="147" t="e">
        <f aca="false">V375+V379</f>
        <v>#REF!</v>
      </c>
      <c r="W374" s="147" t="e">
        <f aca="false">W375+W379</f>
        <v>#REF!</v>
      </c>
      <c r="X374" s="148" t="e">
        <f aca="false">X375+X379</f>
        <v>#REF!</v>
      </c>
      <c r="Y374" s="87" t="e">
        <f aca="false">X374/G362*100</f>
        <v>#REF!</v>
      </c>
      <c r="Z374" s="45" t="n">
        <f aca="false">Z375+Z378</f>
        <v>2725.626</v>
      </c>
      <c r="AA374" s="29" t="n">
        <f aca="false">Z374/G374*100</f>
        <v>69.2307768507556</v>
      </c>
      <c r="AB374" s="21"/>
    </row>
    <row r="375" customFormat="false" ht="32.25" hidden="false" customHeight="false" outlineLevel="6" collapsed="false">
      <c r="A375" s="109" t="s">
        <v>320</v>
      </c>
      <c r="B375" s="48" t="n">
        <v>951</v>
      </c>
      <c r="C375" s="49" t="s">
        <v>312</v>
      </c>
      <c r="D375" s="49" t="s">
        <v>321</v>
      </c>
      <c r="E375" s="49" t="s">
        <v>20</v>
      </c>
      <c r="F375" s="49"/>
      <c r="G375" s="50" t="n">
        <f aca="false">G376</f>
        <v>1280.3</v>
      </c>
      <c r="H375" s="88" t="e">
        <f aca="false">H376</f>
        <v>#REF!</v>
      </c>
      <c r="I375" s="88" t="e">
        <f aca="false">I376</f>
        <v>#REF!</v>
      </c>
      <c r="J375" s="88" t="e">
        <f aca="false">J376</f>
        <v>#REF!</v>
      </c>
      <c r="K375" s="88" t="e">
        <f aca="false">K376</f>
        <v>#REF!</v>
      </c>
      <c r="L375" s="88" t="e">
        <f aca="false">L376</f>
        <v>#REF!</v>
      </c>
      <c r="M375" s="88" t="e">
        <f aca="false">M376</f>
        <v>#REF!</v>
      </c>
      <c r="N375" s="88" t="e">
        <f aca="false">N376</f>
        <v>#REF!</v>
      </c>
      <c r="O375" s="88" t="e">
        <f aca="false">O376</f>
        <v>#REF!</v>
      </c>
      <c r="P375" s="88" t="e">
        <f aca="false">P376</f>
        <v>#REF!</v>
      </c>
      <c r="Q375" s="88" t="e">
        <f aca="false">Q376</f>
        <v>#REF!</v>
      </c>
      <c r="R375" s="88" t="e">
        <f aca="false">R376</f>
        <v>#REF!</v>
      </c>
      <c r="S375" s="88" t="e">
        <f aca="false">S376</f>
        <v>#REF!</v>
      </c>
      <c r="T375" s="88" t="e">
        <f aca="false">T376</f>
        <v>#REF!</v>
      </c>
      <c r="U375" s="88" t="e">
        <f aca="false">U376</f>
        <v>#REF!</v>
      </c>
      <c r="V375" s="88" t="e">
        <f aca="false">V376</f>
        <v>#REF!</v>
      </c>
      <c r="W375" s="88" t="e">
        <f aca="false">W376</f>
        <v>#REF!</v>
      </c>
      <c r="X375" s="89" t="e">
        <f aca="false">X376</f>
        <v>#REF!</v>
      </c>
      <c r="Y375" s="87" t="e">
        <f aca="false">X375/G363*100</f>
        <v>#REF!</v>
      </c>
      <c r="Z375" s="50" t="n">
        <f aca="false">Z376</f>
        <v>886.362</v>
      </c>
      <c r="AA375" s="29" t="n">
        <f aca="false">Z375/G375*100</f>
        <v>69.2308052800125</v>
      </c>
      <c r="AB375" s="21"/>
    </row>
    <row r="376" customFormat="false" ht="32.25" hidden="false" customHeight="false" outlineLevel="6" collapsed="false">
      <c r="A376" s="53" t="s">
        <v>315</v>
      </c>
      <c r="B376" s="54" t="n">
        <v>951</v>
      </c>
      <c r="C376" s="55" t="s">
        <v>312</v>
      </c>
      <c r="D376" s="55" t="s">
        <v>321</v>
      </c>
      <c r="E376" s="55" t="s">
        <v>316</v>
      </c>
      <c r="F376" s="55"/>
      <c r="G376" s="56" t="n">
        <f aca="false">G377</f>
        <v>1280.3</v>
      </c>
      <c r="H376" s="97" t="e">
        <f aca="false">H377</f>
        <v>#REF!</v>
      </c>
      <c r="I376" s="97" t="e">
        <f aca="false">I377</f>
        <v>#REF!</v>
      </c>
      <c r="J376" s="97" t="e">
        <f aca="false">J377</f>
        <v>#REF!</v>
      </c>
      <c r="K376" s="97" t="e">
        <f aca="false">K377</f>
        <v>#REF!</v>
      </c>
      <c r="L376" s="97" t="e">
        <f aca="false">L377</f>
        <v>#REF!</v>
      </c>
      <c r="M376" s="97" t="e">
        <f aca="false">M377</f>
        <v>#REF!</v>
      </c>
      <c r="N376" s="97" t="e">
        <f aca="false">N377</f>
        <v>#REF!</v>
      </c>
      <c r="O376" s="97" t="e">
        <f aca="false">O377</f>
        <v>#REF!</v>
      </c>
      <c r="P376" s="97" t="e">
        <f aca="false">P377</f>
        <v>#REF!</v>
      </c>
      <c r="Q376" s="97" t="e">
        <f aca="false">Q377</f>
        <v>#REF!</v>
      </c>
      <c r="R376" s="97" t="e">
        <f aca="false">R377</f>
        <v>#REF!</v>
      </c>
      <c r="S376" s="97" t="e">
        <f aca="false">S377</f>
        <v>#REF!</v>
      </c>
      <c r="T376" s="97" t="e">
        <f aca="false">T377</f>
        <v>#REF!</v>
      </c>
      <c r="U376" s="97" t="e">
        <f aca="false">U377</f>
        <v>#REF!</v>
      </c>
      <c r="V376" s="97" t="e">
        <f aca="false">V377</f>
        <v>#REF!</v>
      </c>
      <c r="W376" s="97" t="e">
        <f aca="false">W377</f>
        <v>#REF!</v>
      </c>
      <c r="X376" s="98" t="e">
        <f aca="false">X377</f>
        <v>#REF!</v>
      </c>
      <c r="Y376" s="87" t="e">
        <f aca="false">X376/G364*100</f>
        <v>#REF!</v>
      </c>
      <c r="Z376" s="56" t="n">
        <f aca="false">Z377</f>
        <v>886.362</v>
      </c>
      <c r="AA376" s="29" t="n">
        <f aca="false">Z376/G376*100</f>
        <v>69.2308052800125</v>
      </c>
      <c r="AB376" s="21"/>
    </row>
    <row r="377" customFormat="false" ht="16.5" hidden="false" customHeight="false" outlineLevel="6" collapsed="false">
      <c r="A377" s="57" t="s">
        <v>322</v>
      </c>
      <c r="B377" s="58" t="n">
        <v>951</v>
      </c>
      <c r="C377" s="59" t="s">
        <v>312</v>
      </c>
      <c r="D377" s="59" t="s">
        <v>321</v>
      </c>
      <c r="E377" s="59" t="s">
        <v>317</v>
      </c>
      <c r="F377" s="59"/>
      <c r="G377" s="60" t="n">
        <v>1280.3</v>
      </c>
      <c r="H377" s="90" t="e">
        <f aca="false">#REF!</f>
        <v>#REF!</v>
      </c>
      <c r="I377" s="90" t="e">
        <f aca="false">#REF!</f>
        <v>#REF!</v>
      </c>
      <c r="J377" s="90" t="e">
        <f aca="false">#REF!</f>
        <v>#REF!</v>
      </c>
      <c r="K377" s="90" t="e">
        <f aca="false">#REF!</f>
        <v>#REF!</v>
      </c>
      <c r="L377" s="90" t="e">
        <f aca="false">#REF!</f>
        <v>#REF!</v>
      </c>
      <c r="M377" s="90" t="e">
        <f aca="false">#REF!</f>
        <v>#REF!</v>
      </c>
      <c r="N377" s="90" t="e">
        <f aca="false">#REF!</f>
        <v>#REF!</v>
      </c>
      <c r="O377" s="90" t="e">
        <f aca="false">#REF!</f>
        <v>#REF!</v>
      </c>
      <c r="P377" s="90" t="e">
        <f aca="false">#REF!</f>
        <v>#REF!</v>
      </c>
      <c r="Q377" s="90" t="e">
        <f aca="false">#REF!</f>
        <v>#REF!</v>
      </c>
      <c r="R377" s="90" t="e">
        <f aca="false">#REF!</f>
        <v>#REF!</v>
      </c>
      <c r="S377" s="90" t="e">
        <f aca="false">#REF!</f>
        <v>#REF!</v>
      </c>
      <c r="T377" s="90" t="e">
        <f aca="false">#REF!</f>
        <v>#REF!</v>
      </c>
      <c r="U377" s="90" t="e">
        <f aca="false">#REF!</f>
        <v>#REF!</v>
      </c>
      <c r="V377" s="90" t="e">
        <f aca="false">#REF!</f>
        <v>#REF!</v>
      </c>
      <c r="W377" s="90" t="e">
        <f aca="false">#REF!</f>
        <v>#REF!</v>
      </c>
      <c r="X377" s="91" t="e">
        <f aca="false">#REF!</f>
        <v>#REF!</v>
      </c>
      <c r="Y377" s="87" t="e">
        <f aca="false">X377/G365*100</f>
        <v>#REF!</v>
      </c>
      <c r="Z377" s="60" t="n">
        <v>886.362</v>
      </c>
      <c r="AA377" s="29" t="n">
        <f aca="false">Z377/G377*100</f>
        <v>69.2308052800125</v>
      </c>
      <c r="AB377" s="21"/>
    </row>
    <row r="378" customFormat="false" ht="32.25" hidden="false" customHeight="false" outlineLevel="6" collapsed="false">
      <c r="A378" s="109" t="s">
        <v>323</v>
      </c>
      <c r="B378" s="48" t="n">
        <v>951</v>
      </c>
      <c r="C378" s="49" t="s">
        <v>312</v>
      </c>
      <c r="D378" s="49" t="s">
        <v>324</v>
      </c>
      <c r="E378" s="49" t="s">
        <v>20</v>
      </c>
      <c r="F378" s="49"/>
      <c r="G378" s="50" t="n">
        <f aca="false">G379</f>
        <v>2656.7149</v>
      </c>
      <c r="H378" s="174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71"/>
      <c r="Y378" s="28"/>
      <c r="Z378" s="50" t="n">
        <f aca="false">Z379</f>
        <v>1839.264</v>
      </c>
      <c r="AA378" s="29" t="n">
        <f aca="false">Z378/G378*100</f>
        <v>69.2307631503855</v>
      </c>
      <c r="AB378" s="21"/>
    </row>
    <row r="379" customFormat="false" ht="32.25" hidden="false" customHeight="false" outlineLevel="6" collapsed="false">
      <c r="A379" s="53" t="s">
        <v>315</v>
      </c>
      <c r="B379" s="54" t="n">
        <v>951</v>
      </c>
      <c r="C379" s="55" t="s">
        <v>312</v>
      </c>
      <c r="D379" s="55" t="s">
        <v>324</v>
      </c>
      <c r="E379" s="55" t="s">
        <v>316</v>
      </c>
      <c r="F379" s="55"/>
      <c r="G379" s="56" t="n">
        <f aca="false">G380</f>
        <v>2656.7149</v>
      </c>
      <c r="H379" s="40" t="n">
        <f aca="false">H380</f>
        <v>0</v>
      </c>
      <c r="I379" s="40" t="n">
        <f aca="false">I380</f>
        <v>0</v>
      </c>
      <c r="J379" s="40" t="n">
        <f aca="false">J380</f>
        <v>0</v>
      </c>
      <c r="K379" s="40" t="n">
        <f aca="false">K380</f>
        <v>0</v>
      </c>
      <c r="L379" s="40" t="n">
        <f aca="false">L380</f>
        <v>0</v>
      </c>
      <c r="M379" s="40" t="n">
        <f aca="false">M380</f>
        <v>0</v>
      </c>
      <c r="N379" s="40" t="n">
        <f aca="false">N380</f>
        <v>0</v>
      </c>
      <c r="O379" s="40" t="n">
        <f aca="false">O380</f>
        <v>0</v>
      </c>
      <c r="P379" s="40" t="n">
        <f aca="false">P380</f>
        <v>0</v>
      </c>
      <c r="Q379" s="40" t="n">
        <f aca="false">Q380</f>
        <v>0</v>
      </c>
      <c r="R379" s="40" t="n">
        <f aca="false">R380</f>
        <v>0</v>
      </c>
      <c r="S379" s="40" t="n">
        <f aca="false">S380</f>
        <v>0</v>
      </c>
      <c r="T379" s="40" t="n">
        <f aca="false">T380</f>
        <v>0</v>
      </c>
      <c r="U379" s="40" t="n">
        <f aca="false">U380</f>
        <v>0</v>
      </c>
      <c r="V379" s="40" t="n">
        <f aca="false">V380</f>
        <v>0</v>
      </c>
      <c r="W379" s="40" t="n">
        <f aca="false">W380</f>
        <v>0</v>
      </c>
      <c r="X379" s="75" t="n">
        <f aca="false">X380</f>
        <v>63.00298</v>
      </c>
      <c r="Y379" s="28" t="n">
        <f aca="false">X379/G374*100</f>
        <v>1.6002728361531</v>
      </c>
      <c r="Z379" s="56" t="n">
        <f aca="false">Z380</f>
        <v>1839.264</v>
      </c>
      <c r="AA379" s="29" t="n">
        <f aca="false">Z379/G379*100</f>
        <v>69.2307631503855</v>
      </c>
      <c r="AB379" s="21"/>
    </row>
    <row r="380" customFormat="false" ht="16.5" hidden="false" customHeight="false" outlineLevel="6" collapsed="false">
      <c r="A380" s="57" t="s">
        <v>322</v>
      </c>
      <c r="B380" s="58" t="n">
        <v>951</v>
      </c>
      <c r="C380" s="59" t="s">
        <v>312</v>
      </c>
      <c r="D380" s="59" t="s">
        <v>324</v>
      </c>
      <c r="E380" s="59" t="s">
        <v>317</v>
      </c>
      <c r="F380" s="59"/>
      <c r="G380" s="60" t="n">
        <v>2656.7149</v>
      </c>
      <c r="H380" s="51" t="n">
        <f aca="false">H381</f>
        <v>0</v>
      </c>
      <c r="I380" s="51" t="n">
        <f aca="false">I381</f>
        <v>0</v>
      </c>
      <c r="J380" s="51" t="n">
        <f aca="false">J381</f>
        <v>0</v>
      </c>
      <c r="K380" s="51" t="n">
        <f aca="false">K381</f>
        <v>0</v>
      </c>
      <c r="L380" s="51" t="n">
        <f aca="false">L381</f>
        <v>0</v>
      </c>
      <c r="M380" s="51" t="n">
        <f aca="false">M381</f>
        <v>0</v>
      </c>
      <c r="N380" s="51" t="n">
        <f aca="false">N381</f>
        <v>0</v>
      </c>
      <c r="O380" s="51" t="n">
        <f aca="false">O381</f>
        <v>0</v>
      </c>
      <c r="P380" s="51" t="n">
        <f aca="false">P381</f>
        <v>0</v>
      </c>
      <c r="Q380" s="51" t="n">
        <f aca="false">Q381</f>
        <v>0</v>
      </c>
      <c r="R380" s="51" t="n">
        <f aca="false">R381</f>
        <v>0</v>
      </c>
      <c r="S380" s="51" t="n">
        <f aca="false">S381</f>
        <v>0</v>
      </c>
      <c r="T380" s="51" t="n">
        <f aca="false">T381</f>
        <v>0</v>
      </c>
      <c r="U380" s="51" t="n">
        <f aca="false">U381</f>
        <v>0</v>
      </c>
      <c r="V380" s="51" t="n">
        <f aca="false">V381</f>
        <v>0</v>
      </c>
      <c r="W380" s="51" t="n">
        <f aca="false">W381</f>
        <v>0</v>
      </c>
      <c r="X380" s="77" t="n">
        <f aca="false">X381</f>
        <v>63.00298</v>
      </c>
      <c r="Y380" s="28" t="n">
        <f aca="false">X380/G375*100</f>
        <v>4.92095446379755</v>
      </c>
      <c r="Z380" s="60" t="n">
        <v>1839.264</v>
      </c>
      <c r="AA380" s="29" t="n">
        <f aca="false">Z380/G380*100</f>
        <v>69.2307631503855</v>
      </c>
      <c r="AB380" s="21"/>
    </row>
    <row r="381" customFormat="false" ht="19.5" hidden="false" customHeight="false" outlineLevel="6" collapsed="false">
      <c r="A381" s="162" t="s">
        <v>325</v>
      </c>
      <c r="B381" s="31" t="n">
        <v>951</v>
      </c>
      <c r="C381" s="134" t="s">
        <v>326</v>
      </c>
      <c r="D381" s="134" t="s">
        <v>19</v>
      </c>
      <c r="E381" s="134" t="s">
        <v>20</v>
      </c>
      <c r="F381" s="134"/>
      <c r="G381" s="136" t="n">
        <f aca="false">G382</f>
        <v>50</v>
      </c>
      <c r="H381" s="188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169"/>
      <c r="X381" s="93" t="n">
        <v>63.00298</v>
      </c>
      <c r="Y381" s="87" t="n">
        <f aca="false">X381/G376*100</f>
        <v>4.92095446379755</v>
      </c>
      <c r="Z381" s="136" t="n">
        <f aca="false">Z382</f>
        <v>0</v>
      </c>
      <c r="AA381" s="29" t="n">
        <f aca="false">Z381/G381*100</f>
        <v>0</v>
      </c>
      <c r="AB381" s="21"/>
    </row>
    <row r="382" customFormat="false" ht="19.5" hidden="false" customHeight="false" outlineLevel="6" collapsed="false">
      <c r="A382" s="151" t="s">
        <v>327</v>
      </c>
      <c r="B382" s="43" t="n">
        <v>951</v>
      </c>
      <c r="C382" s="44" t="s">
        <v>326</v>
      </c>
      <c r="D382" s="44" t="s">
        <v>284</v>
      </c>
      <c r="E382" s="44" t="s">
        <v>20</v>
      </c>
      <c r="F382" s="44"/>
      <c r="G382" s="45" t="n">
        <f aca="false">G383</f>
        <v>50</v>
      </c>
      <c r="H382" s="176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86"/>
      <c r="Y382" s="87"/>
      <c r="Z382" s="45" t="n">
        <f aca="false">Z383</f>
        <v>0</v>
      </c>
      <c r="AA382" s="29" t="n">
        <f aca="false">Z382/G382*100</f>
        <v>0</v>
      </c>
      <c r="AB382" s="21"/>
    </row>
    <row r="383" customFormat="false" ht="48" hidden="false" customHeight="false" outlineLevel="6" collapsed="false">
      <c r="A383" s="109" t="s">
        <v>328</v>
      </c>
      <c r="B383" s="48" t="n">
        <v>951</v>
      </c>
      <c r="C383" s="49" t="s">
        <v>326</v>
      </c>
      <c r="D383" s="49" t="s">
        <v>329</v>
      </c>
      <c r="E383" s="49" t="s">
        <v>20</v>
      </c>
      <c r="F383" s="49"/>
      <c r="G383" s="50" t="n">
        <f aca="false">G384</f>
        <v>50</v>
      </c>
      <c r="H383" s="176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86"/>
      <c r="Y383" s="87"/>
      <c r="Z383" s="50" t="n">
        <f aca="false">Z384</f>
        <v>0</v>
      </c>
      <c r="AA383" s="29" t="n">
        <f aca="false">Z383/G383*100</f>
        <v>0</v>
      </c>
      <c r="AB383" s="21"/>
    </row>
    <row r="384" customFormat="false" ht="32.25" hidden="false" customHeight="false" outlineLevel="6" collapsed="false">
      <c r="A384" s="53" t="s">
        <v>43</v>
      </c>
      <c r="B384" s="54" t="n">
        <v>951</v>
      </c>
      <c r="C384" s="55" t="s">
        <v>330</v>
      </c>
      <c r="D384" s="55" t="s">
        <v>329</v>
      </c>
      <c r="E384" s="55" t="s">
        <v>44</v>
      </c>
      <c r="F384" s="55"/>
      <c r="G384" s="56" t="n">
        <f aca="false">G385</f>
        <v>50</v>
      </c>
      <c r="H384" s="176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86"/>
      <c r="Y384" s="87"/>
      <c r="Z384" s="56" t="n">
        <f aca="false">Z385</f>
        <v>0</v>
      </c>
      <c r="AA384" s="29" t="n">
        <f aca="false">Z384/G384*100</f>
        <v>0</v>
      </c>
      <c r="AB384" s="21"/>
    </row>
    <row r="385" customFormat="false" ht="32.25" hidden="false" customHeight="false" outlineLevel="6" collapsed="false">
      <c r="A385" s="57" t="s">
        <v>47</v>
      </c>
      <c r="B385" s="58" t="n">
        <v>951</v>
      </c>
      <c r="C385" s="59" t="s">
        <v>326</v>
      </c>
      <c r="D385" s="59" t="s">
        <v>329</v>
      </c>
      <c r="E385" s="59" t="s">
        <v>48</v>
      </c>
      <c r="F385" s="59"/>
      <c r="G385" s="60" t="n">
        <v>50</v>
      </c>
      <c r="H385" s="176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86"/>
      <c r="Y385" s="87"/>
      <c r="Z385" s="60" t="n">
        <v>0</v>
      </c>
      <c r="AA385" s="29" t="n">
        <f aca="false">Z385/G385*100</f>
        <v>0</v>
      </c>
      <c r="AB385" s="21"/>
    </row>
    <row r="386" customFormat="false" ht="19.5" hidden="false" customHeight="false" outlineLevel="6" collapsed="false">
      <c r="A386" s="30" t="s">
        <v>331</v>
      </c>
      <c r="B386" s="31" t="n">
        <v>951</v>
      </c>
      <c r="C386" s="32" t="s">
        <v>332</v>
      </c>
      <c r="D386" s="32" t="s">
        <v>19</v>
      </c>
      <c r="E386" s="32" t="s">
        <v>20</v>
      </c>
      <c r="F386" s="32"/>
      <c r="G386" s="33" t="n">
        <f aca="false">G387+G393</f>
        <v>150</v>
      </c>
      <c r="H386" s="176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86"/>
      <c r="Y386" s="87"/>
      <c r="Z386" s="33" t="n">
        <f aca="false">Z387+Z393</f>
        <v>101.9</v>
      </c>
      <c r="AA386" s="29" t="n">
        <f aca="false">Z386/G386*100</f>
        <v>67.9333333333333</v>
      </c>
      <c r="AB386" s="21"/>
    </row>
    <row r="387" customFormat="false" ht="19.5" hidden="false" customHeight="false" outlineLevel="6" collapsed="false">
      <c r="A387" s="66" t="s">
        <v>333</v>
      </c>
      <c r="B387" s="43" t="n">
        <v>951</v>
      </c>
      <c r="C387" s="44" t="s">
        <v>334</v>
      </c>
      <c r="D387" s="44" t="s">
        <v>19</v>
      </c>
      <c r="E387" s="44" t="s">
        <v>20</v>
      </c>
      <c r="F387" s="44"/>
      <c r="G387" s="45" t="n">
        <f aca="false">G388</f>
        <v>150</v>
      </c>
      <c r="H387" s="147" t="n">
        <f aca="false">H388+H394</f>
        <v>0</v>
      </c>
      <c r="I387" s="147" t="n">
        <f aca="false">I388+I394</f>
        <v>0</v>
      </c>
      <c r="J387" s="147" t="n">
        <f aca="false">J388+J394</f>
        <v>0</v>
      </c>
      <c r="K387" s="147" t="n">
        <f aca="false">K388+K394</f>
        <v>0</v>
      </c>
      <c r="L387" s="147" t="n">
        <f aca="false">L388+L394</f>
        <v>0</v>
      </c>
      <c r="M387" s="147" t="n">
        <f aca="false">M388+M394</f>
        <v>0</v>
      </c>
      <c r="N387" s="147" t="n">
        <f aca="false">N388+N394</f>
        <v>0</v>
      </c>
      <c r="O387" s="147" t="n">
        <f aca="false">O388+O394</f>
        <v>0</v>
      </c>
      <c r="P387" s="147" t="n">
        <f aca="false">P388+P394</f>
        <v>0</v>
      </c>
      <c r="Q387" s="147" t="n">
        <f aca="false">Q388+Q394</f>
        <v>0</v>
      </c>
      <c r="R387" s="147" t="n">
        <f aca="false">R388+R394</f>
        <v>0</v>
      </c>
      <c r="S387" s="147" t="n">
        <f aca="false">S388+S394</f>
        <v>0</v>
      </c>
      <c r="T387" s="147" t="n">
        <f aca="false">T388+T394</f>
        <v>0</v>
      </c>
      <c r="U387" s="147" t="n">
        <f aca="false">U388+U394</f>
        <v>0</v>
      </c>
      <c r="V387" s="147" t="n">
        <f aca="false">V388+V394</f>
        <v>0</v>
      </c>
      <c r="W387" s="147" t="n">
        <f aca="false">W388+W394</f>
        <v>0</v>
      </c>
      <c r="X387" s="148" t="n">
        <f aca="false">X388+X394</f>
        <v>499.74378</v>
      </c>
      <c r="Y387" s="87" t="n">
        <f aca="false">X387/G381*100</f>
        <v>999.48756</v>
      </c>
      <c r="Z387" s="45" t="n">
        <f aca="false">Z388</f>
        <v>101.9</v>
      </c>
      <c r="AA387" s="29" t="n">
        <f aca="false">Z387/G387*100</f>
        <v>67.9333333333333</v>
      </c>
      <c r="AB387" s="21"/>
    </row>
    <row r="388" customFormat="false" ht="16.5" hidden="false" customHeight="false" outlineLevel="6" collapsed="false">
      <c r="A388" s="189" t="s">
        <v>335</v>
      </c>
      <c r="B388" s="190" t="n">
        <v>951</v>
      </c>
      <c r="C388" s="49" t="s">
        <v>334</v>
      </c>
      <c r="D388" s="49" t="s">
        <v>336</v>
      </c>
      <c r="E388" s="49" t="s">
        <v>20</v>
      </c>
      <c r="F388" s="49"/>
      <c r="G388" s="50" t="n">
        <f aca="false">G389</f>
        <v>150</v>
      </c>
      <c r="H388" s="88" t="n">
        <f aca="false">H389</f>
        <v>0</v>
      </c>
      <c r="I388" s="88" t="n">
        <f aca="false">I389</f>
        <v>0</v>
      </c>
      <c r="J388" s="88" t="n">
        <f aca="false">J389</f>
        <v>0</v>
      </c>
      <c r="K388" s="88" t="n">
        <f aca="false">K389</f>
        <v>0</v>
      </c>
      <c r="L388" s="88" t="n">
        <f aca="false">L389</f>
        <v>0</v>
      </c>
      <c r="M388" s="88" t="n">
        <f aca="false">M389</f>
        <v>0</v>
      </c>
      <c r="N388" s="88" t="n">
        <f aca="false">N389</f>
        <v>0</v>
      </c>
      <c r="O388" s="88" t="n">
        <f aca="false">O389</f>
        <v>0</v>
      </c>
      <c r="P388" s="88" t="n">
        <f aca="false">P389</f>
        <v>0</v>
      </c>
      <c r="Q388" s="88" t="n">
        <f aca="false">Q389</f>
        <v>0</v>
      </c>
      <c r="R388" s="88" t="n">
        <f aca="false">R389</f>
        <v>0</v>
      </c>
      <c r="S388" s="88" t="n">
        <f aca="false">S389</f>
        <v>0</v>
      </c>
      <c r="T388" s="88" t="n">
        <f aca="false">T389</f>
        <v>0</v>
      </c>
      <c r="U388" s="88" t="n">
        <f aca="false">U389</f>
        <v>0</v>
      </c>
      <c r="V388" s="88" t="n">
        <f aca="false">V389</f>
        <v>0</v>
      </c>
      <c r="W388" s="88" t="n">
        <f aca="false">W389</f>
        <v>0</v>
      </c>
      <c r="X388" s="89" t="n">
        <f aca="false">X389</f>
        <v>499.74378</v>
      </c>
      <c r="Y388" s="87" t="n">
        <f aca="false">X388/G382*100</f>
        <v>999.48756</v>
      </c>
      <c r="Z388" s="50" t="n">
        <f aca="false">Z389</f>
        <v>101.9</v>
      </c>
      <c r="AA388" s="29" t="n">
        <f aca="false">Z388/G388*100</f>
        <v>67.9333333333333</v>
      </c>
      <c r="AB388" s="21"/>
    </row>
    <row r="389" customFormat="false" ht="48" hidden="false" customHeight="false" outlineLevel="6" collapsed="false">
      <c r="A389" s="109" t="s">
        <v>337</v>
      </c>
      <c r="B389" s="48" t="n">
        <v>951</v>
      </c>
      <c r="C389" s="49" t="s">
        <v>334</v>
      </c>
      <c r="D389" s="49" t="s">
        <v>338</v>
      </c>
      <c r="E389" s="49" t="s">
        <v>20</v>
      </c>
      <c r="F389" s="49"/>
      <c r="G389" s="50" t="n">
        <f aca="false">G391+G390</f>
        <v>150</v>
      </c>
      <c r="H389" s="97" t="n">
        <f aca="false">H391</f>
        <v>0</v>
      </c>
      <c r="I389" s="97" t="n">
        <f aca="false">I391</f>
        <v>0</v>
      </c>
      <c r="J389" s="97" t="n">
        <f aca="false">J391</f>
        <v>0</v>
      </c>
      <c r="K389" s="97" t="n">
        <f aca="false">K391</f>
        <v>0</v>
      </c>
      <c r="L389" s="97" t="n">
        <f aca="false">L391</f>
        <v>0</v>
      </c>
      <c r="M389" s="97" t="n">
        <f aca="false">M391</f>
        <v>0</v>
      </c>
      <c r="N389" s="97" t="n">
        <f aca="false">N391</f>
        <v>0</v>
      </c>
      <c r="O389" s="97" t="n">
        <f aca="false">O391</f>
        <v>0</v>
      </c>
      <c r="P389" s="97" t="n">
        <f aca="false">P391</f>
        <v>0</v>
      </c>
      <c r="Q389" s="97" t="n">
        <f aca="false">Q391</f>
        <v>0</v>
      </c>
      <c r="R389" s="97" t="n">
        <f aca="false">R391</f>
        <v>0</v>
      </c>
      <c r="S389" s="97" t="n">
        <f aca="false">S391</f>
        <v>0</v>
      </c>
      <c r="T389" s="97" t="n">
        <f aca="false">T391</f>
        <v>0</v>
      </c>
      <c r="U389" s="97" t="n">
        <f aca="false">U391</f>
        <v>0</v>
      </c>
      <c r="V389" s="97" t="n">
        <f aca="false">V391</f>
        <v>0</v>
      </c>
      <c r="W389" s="97" t="n">
        <f aca="false">W391</f>
        <v>0</v>
      </c>
      <c r="X389" s="98" t="n">
        <f aca="false">X391</f>
        <v>499.74378</v>
      </c>
      <c r="Y389" s="87" t="n">
        <f aca="false">X389/G383*100</f>
        <v>999.48756</v>
      </c>
      <c r="Z389" s="50" t="n">
        <f aca="false">Z391+Z390</f>
        <v>101.9</v>
      </c>
      <c r="AA389" s="29" t="n">
        <f aca="false">Z389/G389*100</f>
        <v>67.9333333333333</v>
      </c>
      <c r="AB389" s="21"/>
    </row>
    <row r="390" customFormat="false" ht="19.5" hidden="false" customHeight="true" outlineLevel="6" collapsed="false">
      <c r="A390" s="57" t="s">
        <v>339</v>
      </c>
      <c r="B390" s="58" t="n">
        <v>951</v>
      </c>
      <c r="C390" s="59" t="s">
        <v>334</v>
      </c>
      <c r="D390" s="59" t="s">
        <v>338</v>
      </c>
      <c r="E390" s="59" t="s">
        <v>64</v>
      </c>
      <c r="F390" s="59"/>
      <c r="G390" s="60" t="n">
        <v>50</v>
      </c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2"/>
      <c r="Y390" s="87"/>
      <c r="Z390" s="60" t="n">
        <v>33.5</v>
      </c>
      <c r="AA390" s="29" t="n">
        <f aca="false">Z390/G390*100</f>
        <v>67</v>
      </c>
      <c r="AB390" s="21"/>
      <c r="AD390" s="96"/>
      <c r="AE390" s="96"/>
    </row>
    <row r="391" customFormat="false" ht="32.25" hidden="false" customHeight="false" outlineLevel="6" collapsed="false">
      <c r="A391" s="53" t="s">
        <v>43</v>
      </c>
      <c r="B391" s="54" t="n">
        <v>951</v>
      </c>
      <c r="C391" s="55" t="s">
        <v>334</v>
      </c>
      <c r="D391" s="55" t="s">
        <v>338</v>
      </c>
      <c r="E391" s="55" t="s">
        <v>44</v>
      </c>
      <c r="F391" s="55"/>
      <c r="G391" s="56" t="n">
        <f aca="false">G392</f>
        <v>100</v>
      </c>
      <c r="H391" s="90" t="n">
        <f aca="false">H392</f>
        <v>0</v>
      </c>
      <c r="I391" s="90" t="n">
        <f aca="false">I392</f>
        <v>0</v>
      </c>
      <c r="J391" s="90" t="n">
        <f aca="false">J392</f>
        <v>0</v>
      </c>
      <c r="K391" s="90" t="n">
        <f aca="false">K392</f>
        <v>0</v>
      </c>
      <c r="L391" s="90" t="n">
        <f aca="false">L392</f>
        <v>0</v>
      </c>
      <c r="M391" s="90" t="n">
        <f aca="false">M392</f>
        <v>0</v>
      </c>
      <c r="N391" s="90" t="n">
        <f aca="false">N392</f>
        <v>0</v>
      </c>
      <c r="O391" s="90" t="n">
        <f aca="false">O392</f>
        <v>0</v>
      </c>
      <c r="P391" s="90" t="n">
        <f aca="false">P392</f>
        <v>0</v>
      </c>
      <c r="Q391" s="90" t="n">
        <f aca="false">Q392</f>
        <v>0</v>
      </c>
      <c r="R391" s="90" t="n">
        <f aca="false">R392</f>
        <v>0</v>
      </c>
      <c r="S391" s="90" t="n">
        <f aca="false">S392</f>
        <v>0</v>
      </c>
      <c r="T391" s="90" t="n">
        <f aca="false">T392</f>
        <v>0</v>
      </c>
      <c r="U391" s="90" t="n">
        <f aca="false">U392</f>
        <v>0</v>
      </c>
      <c r="V391" s="90" t="n">
        <f aca="false">V392</f>
        <v>0</v>
      </c>
      <c r="W391" s="90" t="n">
        <f aca="false">W392</f>
        <v>0</v>
      </c>
      <c r="X391" s="91" t="n">
        <f aca="false">X392</f>
        <v>499.74378</v>
      </c>
      <c r="Y391" s="87" t="n">
        <f aca="false">X391/G384*100</f>
        <v>999.48756</v>
      </c>
      <c r="Z391" s="56" t="n">
        <f aca="false">Z392</f>
        <v>68.4</v>
      </c>
      <c r="AA391" s="29" t="n">
        <f aca="false">Z391/G391*100</f>
        <v>68.4</v>
      </c>
      <c r="AB391" s="21"/>
      <c r="AD391" s="96"/>
      <c r="AE391" s="96"/>
    </row>
    <row r="392" customFormat="false" ht="32.25" hidden="false" customHeight="false" outlineLevel="6" collapsed="false">
      <c r="A392" s="57" t="s">
        <v>47</v>
      </c>
      <c r="B392" s="58" t="n">
        <v>951</v>
      </c>
      <c r="C392" s="59" t="s">
        <v>334</v>
      </c>
      <c r="D392" s="59" t="s">
        <v>338</v>
      </c>
      <c r="E392" s="59" t="s">
        <v>48</v>
      </c>
      <c r="F392" s="59"/>
      <c r="G392" s="60" t="n">
        <v>100</v>
      </c>
      <c r="H392" s="188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169"/>
      <c r="X392" s="93" t="n">
        <v>499.74378</v>
      </c>
      <c r="Y392" s="87" t="n">
        <f aca="false">X392/G385*100</f>
        <v>999.48756</v>
      </c>
      <c r="Z392" s="60" t="n">
        <v>68.4</v>
      </c>
      <c r="AA392" s="29" t="n">
        <f aca="false">Z392/G392*100</f>
        <v>68.4</v>
      </c>
      <c r="AB392" s="21"/>
      <c r="AD392" s="96"/>
      <c r="AE392" s="96"/>
    </row>
    <row r="393" customFormat="false" ht="19.5" hidden="false" customHeight="false" outlineLevel="6" collapsed="false">
      <c r="A393" s="193" t="s">
        <v>340</v>
      </c>
      <c r="B393" s="43" t="n">
        <v>951</v>
      </c>
      <c r="C393" s="44" t="s">
        <v>341</v>
      </c>
      <c r="D393" s="44" t="s">
        <v>19</v>
      </c>
      <c r="E393" s="44" t="s">
        <v>20</v>
      </c>
      <c r="F393" s="55"/>
      <c r="G393" s="45" t="n">
        <f aca="false">G394</f>
        <v>0</v>
      </c>
      <c r="H393" s="176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86"/>
      <c r="Y393" s="87"/>
      <c r="Z393" s="45" t="n">
        <f aca="false">Z394</f>
        <v>0</v>
      </c>
      <c r="AA393" s="29" t="n">
        <v>0</v>
      </c>
      <c r="AB393" s="21"/>
    </row>
    <row r="394" customFormat="false" ht="16.5" hidden="false" customHeight="false" outlineLevel="6" collapsed="false">
      <c r="A394" s="189" t="s">
        <v>342</v>
      </c>
      <c r="B394" s="190" t="n">
        <v>951</v>
      </c>
      <c r="C394" s="49" t="s">
        <v>341</v>
      </c>
      <c r="D394" s="49" t="s">
        <v>336</v>
      </c>
      <c r="E394" s="49" t="s">
        <v>20</v>
      </c>
      <c r="F394" s="49"/>
      <c r="G394" s="50" t="n">
        <f aca="false">G395</f>
        <v>0</v>
      </c>
      <c r="H394" s="88" t="n">
        <f aca="false">H395</f>
        <v>0</v>
      </c>
      <c r="I394" s="88" t="n">
        <f aca="false">I395</f>
        <v>0</v>
      </c>
      <c r="J394" s="88" t="n">
        <f aca="false">J395</f>
        <v>0</v>
      </c>
      <c r="K394" s="88" t="n">
        <f aca="false">K395</f>
        <v>0</v>
      </c>
      <c r="L394" s="88" t="n">
        <f aca="false">L395</f>
        <v>0</v>
      </c>
      <c r="M394" s="88" t="n">
        <f aca="false">M395</f>
        <v>0</v>
      </c>
      <c r="N394" s="88" t="n">
        <f aca="false">N395</f>
        <v>0</v>
      </c>
      <c r="O394" s="88" t="n">
        <f aca="false">O395</f>
        <v>0</v>
      </c>
      <c r="P394" s="88" t="n">
        <f aca="false">P395</f>
        <v>0</v>
      </c>
      <c r="Q394" s="88" t="n">
        <f aca="false">Q395</f>
        <v>0</v>
      </c>
      <c r="R394" s="88" t="n">
        <f aca="false">R395</f>
        <v>0</v>
      </c>
      <c r="S394" s="88" t="n">
        <f aca="false">S395</f>
        <v>0</v>
      </c>
      <c r="T394" s="88" t="n">
        <f aca="false">T395</f>
        <v>0</v>
      </c>
      <c r="U394" s="88" t="n">
        <f aca="false">U395</f>
        <v>0</v>
      </c>
      <c r="V394" s="88" t="n">
        <f aca="false">V395</f>
        <v>0</v>
      </c>
      <c r="W394" s="88" t="n">
        <f aca="false">W395</f>
        <v>0</v>
      </c>
      <c r="X394" s="88" t="n">
        <f aca="false">X395</f>
        <v>0</v>
      </c>
      <c r="Y394" s="87" t="n">
        <f aca="false">X394/G387*100</f>
        <v>0</v>
      </c>
      <c r="Z394" s="50" t="n">
        <f aca="false">Z395</f>
        <v>0</v>
      </c>
      <c r="AA394" s="29" t="n">
        <v>0</v>
      </c>
      <c r="AB394" s="21"/>
    </row>
    <row r="395" customFormat="false" ht="48" hidden="false" customHeight="false" outlineLevel="6" collapsed="false">
      <c r="A395" s="53" t="s">
        <v>343</v>
      </c>
      <c r="B395" s="54" t="n">
        <v>951</v>
      </c>
      <c r="C395" s="55" t="s">
        <v>341</v>
      </c>
      <c r="D395" s="55" t="s">
        <v>344</v>
      </c>
      <c r="E395" s="55" t="s">
        <v>20</v>
      </c>
      <c r="F395" s="55"/>
      <c r="G395" s="56" t="n">
        <f aca="false">G396</f>
        <v>0</v>
      </c>
      <c r="H395" s="97" t="n">
        <f aca="false">H396+H399</f>
        <v>0</v>
      </c>
      <c r="I395" s="97" t="n">
        <f aca="false">I396+I399</f>
        <v>0</v>
      </c>
      <c r="J395" s="97" t="n">
        <f aca="false">J396+J399</f>
        <v>0</v>
      </c>
      <c r="K395" s="97" t="n">
        <f aca="false">K396+K399</f>
        <v>0</v>
      </c>
      <c r="L395" s="97" t="n">
        <f aca="false">L396+L399</f>
        <v>0</v>
      </c>
      <c r="M395" s="97" t="n">
        <f aca="false">M396+M399</f>
        <v>0</v>
      </c>
      <c r="N395" s="97" t="n">
        <f aca="false">N396+N399</f>
        <v>0</v>
      </c>
      <c r="O395" s="97" t="n">
        <f aca="false">O396+O399</f>
        <v>0</v>
      </c>
      <c r="P395" s="97" t="n">
        <f aca="false">P396+P399</f>
        <v>0</v>
      </c>
      <c r="Q395" s="97" t="n">
        <f aca="false">Q396+Q399</f>
        <v>0</v>
      </c>
      <c r="R395" s="97" t="n">
        <f aca="false">R396+R399</f>
        <v>0</v>
      </c>
      <c r="S395" s="97" t="n">
        <f aca="false">S396+S399</f>
        <v>0</v>
      </c>
      <c r="T395" s="97" t="n">
        <f aca="false">T396+T399</f>
        <v>0</v>
      </c>
      <c r="U395" s="97" t="n">
        <f aca="false">U396+U399</f>
        <v>0</v>
      </c>
      <c r="V395" s="97" t="n">
        <f aca="false">V396+V399</f>
        <v>0</v>
      </c>
      <c r="W395" s="97" t="n">
        <f aca="false">W396+W399</f>
        <v>0</v>
      </c>
      <c r="X395" s="97" t="n">
        <f aca="false">X396+X399</f>
        <v>0</v>
      </c>
      <c r="Y395" s="87" t="n">
        <f aca="false">X395/G388*100</f>
        <v>0</v>
      </c>
      <c r="Z395" s="56" t="n">
        <f aca="false">Z396</f>
        <v>0</v>
      </c>
      <c r="AA395" s="29" t="n">
        <v>0</v>
      </c>
      <c r="AB395" s="21"/>
    </row>
    <row r="396" customFormat="false" ht="18" hidden="false" customHeight="true" outlineLevel="6" collapsed="false">
      <c r="A396" s="57" t="s">
        <v>177</v>
      </c>
      <c r="B396" s="58" t="n">
        <v>951</v>
      </c>
      <c r="C396" s="59" t="s">
        <v>341</v>
      </c>
      <c r="D396" s="59" t="s">
        <v>344</v>
      </c>
      <c r="E396" s="59" t="s">
        <v>178</v>
      </c>
      <c r="F396" s="59"/>
      <c r="G396" s="60" t="n">
        <v>0</v>
      </c>
      <c r="H396" s="188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169"/>
      <c r="X396" s="93" t="n">
        <v>0</v>
      </c>
      <c r="Y396" s="87" t="n">
        <f aca="false">X396/G389*100</f>
        <v>0</v>
      </c>
      <c r="Z396" s="60" t="n">
        <v>0</v>
      </c>
      <c r="AA396" s="29" t="n">
        <v>0</v>
      </c>
      <c r="AB396" s="21"/>
    </row>
    <row r="397" customFormat="false" ht="38.25" hidden="false" customHeight="true" outlineLevel="6" collapsed="false">
      <c r="A397" s="30" t="s">
        <v>345</v>
      </c>
      <c r="B397" s="31" t="n">
        <v>951</v>
      </c>
      <c r="C397" s="32" t="s">
        <v>346</v>
      </c>
      <c r="D397" s="32" t="s">
        <v>19</v>
      </c>
      <c r="E397" s="32" t="s">
        <v>20</v>
      </c>
      <c r="F397" s="32"/>
      <c r="G397" s="33" t="n">
        <f aca="false">G398+G404</f>
        <v>2550</v>
      </c>
      <c r="H397" s="176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86"/>
      <c r="Y397" s="87"/>
      <c r="Z397" s="33" t="n">
        <f aca="false">Z398+Z404</f>
        <v>1878.514</v>
      </c>
      <c r="AA397" s="29" t="n">
        <f aca="false">Z397/G397*100</f>
        <v>73.6672156862745</v>
      </c>
      <c r="AB397" s="21"/>
    </row>
    <row r="398" customFormat="false" ht="32.25" hidden="false" customHeight="false" outlineLevel="6" collapsed="false">
      <c r="A398" s="194" t="s">
        <v>347</v>
      </c>
      <c r="B398" s="31" t="n">
        <v>951</v>
      </c>
      <c r="C398" s="134" t="s">
        <v>348</v>
      </c>
      <c r="D398" s="134" t="s">
        <v>19</v>
      </c>
      <c r="E398" s="134" t="s">
        <v>20</v>
      </c>
      <c r="F398" s="134"/>
      <c r="G398" s="136" t="n">
        <f aca="false">G399</f>
        <v>2500</v>
      </c>
      <c r="H398" s="88" t="n">
        <f aca="false">H399</f>
        <v>0</v>
      </c>
      <c r="I398" s="88" t="n">
        <f aca="false">I399</f>
        <v>0</v>
      </c>
      <c r="J398" s="88" t="n">
        <f aca="false">J399</f>
        <v>0</v>
      </c>
      <c r="K398" s="88" t="n">
        <f aca="false">K399</f>
        <v>0</v>
      </c>
      <c r="L398" s="88" t="n">
        <f aca="false">L399</f>
        <v>0</v>
      </c>
      <c r="M398" s="88" t="n">
        <f aca="false">M399</f>
        <v>0</v>
      </c>
      <c r="N398" s="88" t="n">
        <f aca="false">N399</f>
        <v>0</v>
      </c>
      <c r="O398" s="88" t="n">
        <f aca="false">O399</f>
        <v>0</v>
      </c>
      <c r="P398" s="88" t="n">
        <f aca="false">P399</f>
        <v>0</v>
      </c>
      <c r="Q398" s="88" t="n">
        <f aca="false">Q399</f>
        <v>0</v>
      </c>
      <c r="R398" s="88" t="n">
        <f aca="false">R399</f>
        <v>0</v>
      </c>
      <c r="S398" s="88" t="n">
        <f aca="false">S399</f>
        <v>0</v>
      </c>
      <c r="T398" s="88" t="n">
        <f aca="false">T399</f>
        <v>0</v>
      </c>
      <c r="U398" s="88" t="n">
        <f aca="false">U399</f>
        <v>0</v>
      </c>
      <c r="V398" s="88" t="n">
        <f aca="false">V399</f>
        <v>0</v>
      </c>
      <c r="W398" s="88" t="n">
        <f aca="false">W399</f>
        <v>0</v>
      </c>
      <c r="X398" s="88" t="n">
        <f aca="false">X399</f>
        <v>0</v>
      </c>
      <c r="Y398" s="87" t="n">
        <f aca="false">X398/G392*100</f>
        <v>0</v>
      </c>
      <c r="Z398" s="136" t="n">
        <f aca="false">Z399</f>
        <v>1870</v>
      </c>
      <c r="AA398" s="29" t="n">
        <f aca="false">Z398/G398*100</f>
        <v>74.8</v>
      </c>
      <c r="AB398" s="21"/>
    </row>
    <row r="399" customFormat="false" ht="32.25" hidden="false" customHeight="false" outlineLevel="6" collapsed="false">
      <c r="A399" s="42" t="s">
        <v>25</v>
      </c>
      <c r="B399" s="43" t="n">
        <v>951</v>
      </c>
      <c r="C399" s="44" t="s">
        <v>348</v>
      </c>
      <c r="D399" s="44" t="s">
        <v>26</v>
      </c>
      <c r="E399" s="44" t="s">
        <v>20</v>
      </c>
      <c r="F399" s="44"/>
      <c r="G399" s="45" t="n">
        <f aca="false">G400</f>
        <v>2500</v>
      </c>
      <c r="H399" s="176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86" t="n">
        <v>0</v>
      </c>
      <c r="Y399" s="87" t="e">
        <f aca="false">X399/G393*100</f>
        <v>#DIV/0!</v>
      </c>
      <c r="Z399" s="45" t="n">
        <f aca="false">Z400</f>
        <v>1870</v>
      </c>
      <c r="AA399" s="29" t="n">
        <f aca="false">Z399/G399*100</f>
        <v>74.8</v>
      </c>
      <c r="AB399" s="21"/>
    </row>
    <row r="400" customFormat="false" ht="32.25" hidden="false" customHeight="false" outlineLevel="6" collapsed="false">
      <c r="A400" s="42" t="s">
        <v>27</v>
      </c>
      <c r="B400" s="43" t="n">
        <v>951</v>
      </c>
      <c r="C400" s="44" t="s">
        <v>348</v>
      </c>
      <c r="D400" s="44" t="s">
        <v>28</v>
      </c>
      <c r="E400" s="44" t="s">
        <v>20</v>
      </c>
      <c r="F400" s="44"/>
      <c r="G400" s="45" t="n">
        <f aca="false">G401</f>
        <v>2500</v>
      </c>
      <c r="H400" s="176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86"/>
      <c r="Y400" s="87"/>
      <c r="Z400" s="45" t="n">
        <f aca="false">Z401</f>
        <v>1870</v>
      </c>
      <c r="AA400" s="29" t="n">
        <f aca="false">Z400/G400*100</f>
        <v>74.8</v>
      </c>
      <c r="AB400" s="21"/>
    </row>
    <row r="401" customFormat="false" ht="48" hidden="false" customHeight="false" outlineLevel="6" collapsed="false">
      <c r="A401" s="109" t="s">
        <v>349</v>
      </c>
      <c r="B401" s="48" t="n">
        <v>951</v>
      </c>
      <c r="C401" s="49" t="s">
        <v>348</v>
      </c>
      <c r="D401" s="49" t="s">
        <v>350</v>
      </c>
      <c r="E401" s="49" t="s">
        <v>20</v>
      </c>
      <c r="F401" s="49"/>
      <c r="G401" s="50" t="n">
        <f aca="false">G402</f>
        <v>2500</v>
      </c>
      <c r="H401" s="147" t="n">
        <f aca="false">H402+H407</f>
        <v>0</v>
      </c>
      <c r="I401" s="147" t="n">
        <f aca="false">I402+I407</f>
        <v>0</v>
      </c>
      <c r="J401" s="147" t="n">
        <f aca="false">J402+J407</f>
        <v>0</v>
      </c>
      <c r="K401" s="147" t="n">
        <f aca="false">K402+K407</f>
        <v>0</v>
      </c>
      <c r="L401" s="147" t="n">
        <f aca="false">L402+L407</f>
        <v>0</v>
      </c>
      <c r="M401" s="147" t="n">
        <f aca="false">M402+M407</f>
        <v>0</v>
      </c>
      <c r="N401" s="147" t="n">
        <f aca="false">N402+N407</f>
        <v>0</v>
      </c>
      <c r="O401" s="147" t="n">
        <f aca="false">O402+O407</f>
        <v>0</v>
      </c>
      <c r="P401" s="147" t="n">
        <f aca="false">P402+P407</f>
        <v>0</v>
      </c>
      <c r="Q401" s="147" t="n">
        <f aca="false">Q402+Q407</f>
        <v>0</v>
      </c>
      <c r="R401" s="147" t="n">
        <f aca="false">R402+R407</f>
        <v>0</v>
      </c>
      <c r="S401" s="147" t="n">
        <f aca="false">S402+S407</f>
        <v>0</v>
      </c>
      <c r="T401" s="147" t="n">
        <f aca="false">T402+T407</f>
        <v>0</v>
      </c>
      <c r="U401" s="147" t="n">
        <f aca="false">U402+U407</f>
        <v>0</v>
      </c>
      <c r="V401" s="147" t="n">
        <f aca="false">V402+V407</f>
        <v>0</v>
      </c>
      <c r="W401" s="147" t="n">
        <f aca="false">W402+W407</f>
        <v>0</v>
      </c>
      <c r="X401" s="148" t="n">
        <f aca="false">X402+X407</f>
        <v>1410.78814</v>
      </c>
      <c r="Y401" s="87" t="e">
        <f aca="false">X401/G395*100</f>
        <v>#DIV/0!</v>
      </c>
      <c r="Z401" s="50" t="n">
        <f aca="false">Z402</f>
        <v>1870</v>
      </c>
      <c r="AA401" s="29" t="n">
        <f aca="false">Z401/G401*100</f>
        <v>74.8</v>
      </c>
      <c r="AB401" s="21"/>
    </row>
    <row r="402" customFormat="false" ht="16.5" hidden="false" customHeight="false" outlineLevel="6" collapsed="false">
      <c r="A402" s="53" t="s">
        <v>137</v>
      </c>
      <c r="B402" s="54" t="n">
        <v>951</v>
      </c>
      <c r="C402" s="55" t="s">
        <v>348</v>
      </c>
      <c r="D402" s="55" t="s">
        <v>350</v>
      </c>
      <c r="E402" s="55" t="s">
        <v>139</v>
      </c>
      <c r="F402" s="55"/>
      <c r="G402" s="56" t="n">
        <f aca="false">G403</f>
        <v>2500</v>
      </c>
      <c r="H402" s="88" t="n">
        <f aca="false">H403</f>
        <v>0</v>
      </c>
      <c r="I402" s="88" t="n">
        <f aca="false">I403</f>
        <v>0</v>
      </c>
      <c r="J402" s="88" t="n">
        <f aca="false">J403</f>
        <v>0</v>
      </c>
      <c r="K402" s="88" t="n">
        <f aca="false">K403</f>
        <v>0</v>
      </c>
      <c r="L402" s="88" t="n">
        <f aca="false">L403</f>
        <v>0</v>
      </c>
      <c r="M402" s="88" t="n">
        <f aca="false">M403</f>
        <v>0</v>
      </c>
      <c r="N402" s="88" t="n">
        <f aca="false">N403</f>
        <v>0</v>
      </c>
      <c r="O402" s="88" t="n">
        <f aca="false">O403</f>
        <v>0</v>
      </c>
      <c r="P402" s="88" t="n">
        <f aca="false">P403</f>
        <v>0</v>
      </c>
      <c r="Q402" s="88" t="n">
        <f aca="false">Q403</f>
        <v>0</v>
      </c>
      <c r="R402" s="88" t="n">
        <f aca="false">R403</f>
        <v>0</v>
      </c>
      <c r="S402" s="88" t="n">
        <f aca="false">S403</f>
        <v>0</v>
      </c>
      <c r="T402" s="88" t="n">
        <f aca="false">T403</f>
        <v>0</v>
      </c>
      <c r="U402" s="88" t="n">
        <f aca="false">U403</f>
        <v>0</v>
      </c>
      <c r="V402" s="88" t="n">
        <f aca="false">V403</f>
        <v>0</v>
      </c>
      <c r="W402" s="88" t="n">
        <f aca="false">W403</f>
        <v>0</v>
      </c>
      <c r="X402" s="88" t="n">
        <f aca="false">X403</f>
        <v>1362.07314</v>
      </c>
      <c r="Y402" s="87" t="e">
        <f aca="false">X402/G396*100</f>
        <v>#DIV/0!</v>
      </c>
      <c r="Z402" s="56" t="n">
        <f aca="false">Z403</f>
        <v>1870</v>
      </c>
      <c r="AA402" s="29" t="n">
        <f aca="false">Z402/G402*100</f>
        <v>74.8</v>
      </c>
      <c r="AB402" s="21"/>
    </row>
    <row r="403" customFormat="false" ht="19.5" hidden="false" customHeight="true" outlineLevel="6" collapsed="false">
      <c r="A403" s="129" t="s">
        <v>140</v>
      </c>
      <c r="B403" s="58" t="n">
        <v>951</v>
      </c>
      <c r="C403" s="59" t="s">
        <v>348</v>
      </c>
      <c r="D403" s="59" t="s">
        <v>350</v>
      </c>
      <c r="E403" s="59" t="s">
        <v>141</v>
      </c>
      <c r="F403" s="59"/>
      <c r="G403" s="60" t="n">
        <v>2500</v>
      </c>
      <c r="H403" s="97" t="n">
        <f aca="false">H404</f>
        <v>0</v>
      </c>
      <c r="I403" s="97" t="n">
        <f aca="false">I404</f>
        <v>0</v>
      </c>
      <c r="J403" s="97" t="n">
        <f aca="false">J404</f>
        <v>0</v>
      </c>
      <c r="K403" s="97" t="n">
        <f aca="false">K404</f>
        <v>0</v>
      </c>
      <c r="L403" s="97" t="n">
        <f aca="false">L404</f>
        <v>0</v>
      </c>
      <c r="M403" s="97" t="n">
        <f aca="false">M404</f>
        <v>0</v>
      </c>
      <c r="N403" s="97" t="n">
        <f aca="false">N404</f>
        <v>0</v>
      </c>
      <c r="O403" s="97" t="n">
        <f aca="false">O404</f>
        <v>0</v>
      </c>
      <c r="P403" s="97" t="n">
        <f aca="false">P404</f>
        <v>0</v>
      </c>
      <c r="Q403" s="97" t="n">
        <f aca="false">Q404</f>
        <v>0</v>
      </c>
      <c r="R403" s="97" t="n">
        <f aca="false">R404</f>
        <v>0</v>
      </c>
      <c r="S403" s="97" t="n">
        <f aca="false">S404</f>
        <v>0</v>
      </c>
      <c r="T403" s="97" t="n">
        <f aca="false">T404</f>
        <v>0</v>
      </c>
      <c r="U403" s="97" t="n">
        <f aca="false">U404</f>
        <v>0</v>
      </c>
      <c r="V403" s="97" t="n">
        <f aca="false">V404</f>
        <v>0</v>
      </c>
      <c r="W403" s="97" t="n">
        <f aca="false">W404</f>
        <v>0</v>
      </c>
      <c r="X403" s="97" t="n">
        <f aca="false">X404</f>
        <v>1362.07314</v>
      </c>
      <c r="Y403" s="87" t="n">
        <f aca="false">X403/G397*100</f>
        <v>53.4146329411765</v>
      </c>
      <c r="Z403" s="60" t="n">
        <v>1870</v>
      </c>
      <c r="AA403" s="29" t="n">
        <f aca="false">Z403/G403*100</f>
        <v>74.8</v>
      </c>
      <c r="AB403" s="21"/>
    </row>
    <row r="404" customFormat="false" ht="16.5" hidden="false" customHeight="false" outlineLevel="6" collapsed="false">
      <c r="A404" s="162" t="s">
        <v>351</v>
      </c>
      <c r="B404" s="31" t="n">
        <v>951</v>
      </c>
      <c r="C404" s="134" t="s">
        <v>352</v>
      </c>
      <c r="D404" s="134" t="s">
        <v>19</v>
      </c>
      <c r="E404" s="134" t="s">
        <v>20</v>
      </c>
      <c r="F404" s="134"/>
      <c r="G404" s="136" t="n">
        <f aca="false">G405</f>
        <v>50</v>
      </c>
      <c r="H404" s="90" t="n">
        <f aca="false">H406</f>
        <v>0</v>
      </c>
      <c r="I404" s="90" t="n">
        <f aca="false">I406</f>
        <v>0</v>
      </c>
      <c r="J404" s="90" t="n">
        <f aca="false">J406</f>
        <v>0</v>
      </c>
      <c r="K404" s="90" t="n">
        <f aca="false">K406</f>
        <v>0</v>
      </c>
      <c r="L404" s="90" t="n">
        <f aca="false">L406</f>
        <v>0</v>
      </c>
      <c r="M404" s="90" t="n">
        <f aca="false">M406</f>
        <v>0</v>
      </c>
      <c r="N404" s="90" t="n">
        <f aca="false">N406</f>
        <v>0</v>
      </c>
      <c r="O404" s="90" t="n">
        <f aca="false">O406</f>
        <v>0</v>
      </c>
      <c r="P404" s="90" t="n">
        <f aca="false">P406</f>
        <v>0</v>
      </c>
      <c r="Q404" s="90" t="n">
        <f aca="false">Q406</f>
        <v>0</v>
      </c>
      <c r="R404" s="90" t="n">
        <f aca="false">R406</f>
        <v>0</v>
      </c>
      <c r="S404" s="90" t="n">
        <f aca="false">S406</f>
        <v>0</v>
      </c>
      <c r="T404" s="90" t="n">
        <f aca="false">T406</f>
        <v>0</v>
      </c>
      <c r="U404" s="90" t="n">
        <f aca="false">U406</f>
        <v>0</v>
      </c>
      <c r="V404" s="90" t="n">
        <f aca="false">V406</f>
        <v>0</v>
      </c>
      <c r="W404" s="90" t="n">
        <f aca="false">W406</f>
        <v>0</v>
      </c>
      <c r="X404" s="90" t="n">
        <f aca="false">X406</f>
        <v>1362.07314</v>
      </c>
      <c r="Y404" s="87" t="n">
        <f aca="false">X404/G398*100</f>
        <v>54.4829256</v>
      </c>
      <c r="Z404" s="136" t="n">
        <f aca="false">Z405</f>
        <v>8.514</v>
      </c>
      <c r="AA404" s="29" t="n">
        <f aca="false">Z404/G404*100</f>
        <v>17.028</v>
      </c>
      <c r="AB404" s="21"/>
    </row>
    <row r="405" customFormat="false" ht="32.25" hidden="false" customHeight="false" outlineLevel="6" collapsed="false">
      <c r="A405" s="42" t="s">
        <v>25</v>
      </c>
      <c r="B405" s="43" t="n">
        <v>951</v>
      </c>
      <c r="C405" s="113" t="s">
        <v>352</v>
      </c>
      <c r="D405" s="44" t="s">
        <v>26</v>
      </c>
      <c r="E405" s="44" t="s">
        <v>20</v>
      </c>
      <c r="F405" s="44"/>
      <c r="G405" s="45" t="n">
        <f aca="false">G406</f>
        <v>50</v>
      </c>
      <c r="H405" s="84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4"/>
      <c r="Y405" s="87"/>
      <c r="Z405" s="45" t="n">
        <f aca="false">Z406</f>
        <v>8.514</v>
      </c>
      <c r="AA405" s="29" t="n">
        <f aca="false">Z405/G405*100</f>
        <v>17.028</v>
      </c>
      <c r="AB405" s="21"/>
    </row>
    <row r="406" customFormat="false" ht="32.25" hidden="false" customHeight="false" outlineLevel="6" collapsed="false">
      <c r="A406" s="42" t="s">
        <v>27</v>
      </c>
      <c r="B406" s="43" t="n">
        <v>951</v>
      </c>
      <c r="C406" s="113" t="s">
        <v>352</v>
      </c>
      <c r="D406" s="44" t="s">
        <v>28</v>
      </c>
      <c r="E406" s="44" t="s">
        <v>20</v>
      </c>
      <c r="F406" s="44"/>
      <c r="G406" s="45" t="n">
        <f aca="false">G407</f>
        <v>50</v>
      </c>
      <c r="H406" s="19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196"/>
      <c r="X406" s="93" t="n">
        <v>1362.07314</v>
      </c>
      <c r="Y406" s="87" t="n">
        <f aca="false">X406/G400*100</f>
        <v>54.4829256</v>
      </c>
      <c r="Z406" s="45" t="n">
        <f aca="false">Z407</f>
        <v>8.514</v>
      </c>
      <c r="AA406" s="29" t="n">
        <f aca="false">Z406/G406*100</f>
        <v>17.028</v>
      </c>
      <c r="AB406" s="21"/>
    </row>
    <row r="407" customFormat="false" ht="48" hidden="false" customHeight="false" outlineLevel="6" collapsed="false">
      <c r="A407" s="47" t="s">
        <v>353</v>
      </c>
      <c r="B407" s="48" t="n">
        <v>951</v>
      </c>
      <c r="C407" s="49" t="s">
        <v>352</v>
      </c>
      <c r="D407" s="49" t="s">
        <v>354</v>
      </c>
      <c r="E407" s="49" t="s">
        <v>20</v>
      </c>
      <c r="F407" s="49"/>
      <c r="G407" s="50" t="n">
        <f aca="false">G408</f>
        <v>50</v>
      </c>
      <c r="H407" s="88" t="n">
        <f aca="false">H408</f>
        <v>0</v>
      </c>
      <c r="I407" s="88" t="n">
        <f aca="false">I408</f>
        <v>0</v>
      </c>
      <c r="J407" s="88" t="n">
        <f aca="false">J408</f>
        <v>0</v>
      </c>
      <c r="K407" s="88" t="n">
        <f aca="false">K408</f>
        <v>0</v>
      </c>
      <c r="L407" s="88" t="n">
        <f aca="false">L408</f>
        <v>0</v>
      </c>
      <c r="M407" s="88" t="n">
        <f aca="false">M408</f>
        <v>0</v>
      </c>
      <c r="N407" s="88" t="n">
        <f aca="false">N408</f>
        <v>0</v>
      </c>
      <c r="O407" s="88" t="n">
        <f aca="false">O408</f>
        <v>0</v>
      </c>
      <c r="P407" s="88" t="n">
        <f aca="false">P408</f>
        <v>0</v>
      </c>
      <c r="Q407" s="88" t="n">
        <f aca="false">Q408</f>
        <v>0</v>
      </c>
      <c r="R407" s="88" t="n">
        <f aca="false">R408</f>
        <v>0</v>
      </c>
      <c r="S407" s="88" t="n">
        <f aca="false">S408</f>
        <v>0</v>
      </c>
      <c r="T407" s="88" t="n">
        <f aca="false">T408</f>
        <v>0</v>
      </c>
      <c r="U407" s="88" t="n">
        <f aca="false">U408</f>
        <v>0</v>
      </c>
      <c r="V407" s="88" t="n">
        <f aca="false">V408</f>
        <v>0</v>
      </c>
      <c r="W407" s="88" t="n">
        <f aca="false">W408</f>
        <v>0</v>
      </c>
      <c r="X407" s="89" t="n">
        <f aca="false">X408</f>
        <v>48.715</v>
      </c>
      <c r="Y407" s="87" t="n">
        <f aca="false">X407/G401*100</f>
        <v>1.9486</v>
      </c>
      <c r="Z407" s="50" t="n">
        <f aca="false">Z408</f>
        <v>8.514</v>
      </c>
      <c r="AA407" s="29" t="n">
        <f aca="false">Z407/G407*100</f>
        <v>17.028</v>
      </c>
      <c r="AB407" s="21"/>
    </row>
    <row r="408" customFormat="false" ht="32.25" hidden="false" customHeight="false" outlineLevel="6" collapsed="false">
      <c r="A408" s="53" t="s">
        <v>43</v>
      </c>
      <c r="B408" s="54" t="n">
        <v>951</v>
      </c>
      <c r="C408" s="55" t="s">
        <v>352</v>
      </c>
      <c r="D408" s="55" t="s">
        <v>354</v>
      </c>
      <c r="E408" s="55" t="s">
        <v>44</v>
      </c>
      <c r="F408" s="55"/>
      <c r="G408" s="56" t="n">
        <f aca="false">G409</f>
        <v>50</v>
      </c>
      <c r="H408" s="97" t="n">
        <f aca="false">H409</f>
        <v>0</v>
      </c>
      <c r="I408" s="97" t="n">
        <f aca="false">I409</f>
        <v>0</v>
      </c>
      <c r="J408" s="97" t="n">
        <f aca="false">J409</f>
        <v>0</v>
      </c>
      <c r="K408" s="97" t="n">
        <f aca="false">K409</f>
        <v>0</v>
      </c>
      <c r="L408" s="97" t="n">
        <f aca="false">L409</f>
        <v>0</v>
      </c>
      <c r="M408" s="97" t="n">
        <f aca="false">M409</f>
        <v>0</v>
      </c>
      <c r="N408" s="97" t="n">
        <f aca="false">N409</f>
        <v>0</v>
      </c>
      <c r="O408" s="97" t="n">
        <f aca="false">O409</f>
        <v>0</v>
      </c>
      <c r="P408" s="97" t="n">
        <f aca="false">P409</f>
        <v>0</v>
      </c>
      <c r="Q408" s="97" t="n">
        <f aca="false">Q409</f>
        <v>0</v>
      </c>
      <c r="R408" s="97" t="n">
        <f aca="false">R409</f>
        <v>0</v>
      </c>
      <c r="S408" s="97" t="n">
        <f aca="false">S409</f>
        <v>0</v>
      </c>
      <c r="T408" s="97" t="n">
        <f aca="false">T409</f>
        <v>0</v>
      </c>
      <c r="U408" s="97" t="n">
        <f aca="false">U409</f>
        <v>0</v>
      </c>
      <c r="V408" s="97" t="n">
        <f aca="false">V409</f>
        <v>0</v>
      </c>
      <c r="W408" s="97" t="n">
        <f aca="false">W409</f>
        <v>0</v>
      </c>
      <c r="X408" s="98" t="n">
        <f aca="false">X409</f>
        <v>48.715</v>
      </c>
      <c r="Y408" s="87" t="n">
        <f aca="false">X408/G402*100</f>
        <v>1.9486</v>
      </c>
      <c r="Z408" s="56" t="n">
        <f aca="false">Z409</f>
        <v>8.514</v>
      </c>
      <c r="AA408" s="29" t="n">
        <f aca="false">Z408/G408*100</f>
        <v>17.028</v>
      </c>
      <c r="AB408" s="21"/>
    </row>
    <row r="409" customFormat="false" ht="32.25" hidden="false" customHeight="false" outlineLevel="6" collapsed="false">
      <c r="A409" s="57" t="s">
        <v>47</v>
      </c>
      <c r="B409" s="58" t="n">
        <v>951</v>
      </c>
      <c r="C409" s="59" t="s">
        <v>352</v>
      </c>
      <c r="D409" s="59" t="s">
        <v>354</v>
      </c>
      <c r="E409" s="59" t="s">
        <v>48</v>
      </c>
      <c r="F409" s="59"/>
      <c r="G409" s="60" t="n">
        <v>50</v>
      </c>
      <c r="H409" s="90" t="n">
        <f aca="false">H410</f>
        <v>0</v>
      </c>
      <c r="I409" s="90" t="n">
        <f aca="false">I410</f>
        <v>0</v>
      </c>
      <c r="J409" s="90" t="n">
        <f aca="false">J410</f>
        <v>0</v>
      </c>
      <c r="K409" s="90" t="n">
        <f aca="false">K410</f>
        <v>0</v>
      </c>
      <c r="L409" s="90" t="n">
        <f aca="false">L410</f>
        <v>0</v>
      </c>
      <c r="M409" s="90" t="n">
        <f aca="false">M410</f>
        <v>0</v>
      </c>
      <c r="N409" s="90" t="n">
        <f aca="false">N410</f>
        <v>0</v>
      </c>
      <c r="O409" s="90" t="n">
        <f aca="false">O410</f>
        <v>0</v>
      </c>
      <c r="P409" s="90" t="n">
        <f aca="false">P410</f>
        <v>0</v>
      </c>
      <c r="Q409" s="90" t="n">
        <f aca="false">Q410</f>
        <v>0</v>
      </c>
      <c r="R409" s="90" t="n">
        <f aca="false">R410</f>
        <v>0</v>
      </c>
      <c r="S409" s="90" t="n">
        <f aca="false">S410</f>
        <v>0</v>
      </c>
      <c r="T409" s="90" t="n">
        <f aca="false">T410</f>
        <v>0</v>
      </c>
      <c r="U409" s="90" t="n">
        <f aca="false">U410</f>
        <v>0</v>
      </c>
      <c r="V409" s="90" t="n">
        <f aca="false">V410</f>
        <v>0</v>
      </c>
      <c r="W409" s="90" t="n">
        <f aca="false">W410</f>
        <v>0</v>
      </c>
      <c r="X409" s="91" t="n">
        <f aca="false">X410</f>
        <v>48.715</v>
      </c>
      <c r="Y409" s="87" t="n">
        <f aca="false">X409/G403*100</f>
        <v>1.9486</v>
      </c>
      <c r="Z409" s="60" t="n">
        <v>8.514</v>
      </c>
      <c r="AA409" s="29" t="n">
        <f aca="false">Z409/G409*100</f>
        <v>17.028</v>
      </c>
      <c r="AB409" s="21"/>
    </row>
    <row r="410" customFormat="false" ht="32.25" hidden="false" customHeight="false" outlineLevel="6" collapsed="false">
      <c r="A410" s="30" t="s">
        <v>355</v>
      </c>
      <c r="B410" s="31" t="n">
        <v>951</v>
      </c>
      <c r="C410" s="32" t="s">
        <v>356</v>
      </c>
      <c r="D410" s="32" t="s">
        <v>19</v>
      </c>
      <c r="E410" s="32" t="s">
        <v>20</v>
      </c>
      <c r="F410" s="32"/>
      <c r="G410" s="33" t="n">
        <f aca="false">G411</f>
        <v>100</v>
      </c>
      <c r="H410" s="19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196"/>
      <c r="X410" s="93" t="n">
        <v>48.715</v>
      </c>
      <c r="Y410" s="87" t="n">
        <f aca="false">X410/G404*100</f>
        <v>97.43</v>
      </c>
      <c r="Z410" s="33" t="n">
        <f aca="false">Z411</f>
        <v>0</v>
      </c>
      <c r="AA410" s="29" t="n">
        <f aca="false">Z410/G410*100</f>
        <v>0</v>
      </c>
      <c r="AB410" s="21"/>
    </row>
    <row r="411" customFormat="false" ht="16.5" hidden="false" customHeight="false" outlineLevel="6" collapsed="false">
      <c r="A411" s="66" t="s">
        <v>357</v>
      </c>
      <c r="B411" s="43" t="n">
        <v>951</v>
      </c>
      <c r="C411" s="44" t="s">
        <v>358</v>
      </c>
      <c r="D411" s="44" t="s">
        <v>19</v>
      </c>
      <c r="E411" s="44" t="s">
        <v>20</v>
      </c>
      <c r="F411" s="44"/>
      <c r="G411" s="45" t="n">
        <f aca="false">G412</f>
        <v>100</v>
      </c>
      <c r="H411" s="197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86"/>
      <c r="Y411" s="87"/>
      <c r="Z411" s="45" t="n">
        <f aca="false">Z412</f>
        <v>0</v>
      </c>
      <c r="AA411" s="29" t="n">
        <f aca="false">Z411/G411*100</f>
        <v>0</v>
      </c>
      <c r="AB411" s="21"/>
    </row>
    <row r="412" customFormat="false" ht="32.25" hidden="false" customHeight="false" outlineLevel="6" collapsed="false">
      <c r="A412" s="42" t="s">
        <v>25</v>
      </c>
      <c r="B412" s="43" t="n">
        <v>951</v>
      </c>
      <c r="C412" s="44" t="s">
        <v>358</v>
      </c>
      <c r="D412" s="44" t="s">
        <v>26</v>
      </c>
      <c r="E412" s="44" t="s">
        <v>20</v>
      </c>
      <c r="F412" s="44"/>
      <c r="G412" s="45" t="n">
        <f aca="false">G413</f>
        <v>100</v>
      </c>
      <c r="H412" s="147" t="n">
        <f aca="false">H413</f>
        <v>0</v>
      </c>
      <c r="I412" s="147" t="n">
        <f aca="false">I413</f>
        <v>0</v>
      </c>
      <c r="J412" s="147" t="n">
        <f aca="false">J413</f>
        <v>0</v>
      </c>
      <c r="K412" s="147" t="n">
        <f aca="false">K413</f>
        <v>0</v>
      </c>
      <c r="L412" s="147" t="n">
        <f aca="false">L413</f>
        <v>0</v>
      </c>
      <c r="M412" s="147" t="n">
        <f aca="false">M413</f>
        <v>0</v>
      </c>
      <c r="N412" s="147" t="n">
        <f aca="false">N413</f>
        <v>0</v>
      </c>
      <c r="O412" s="147" t="n">
        <f aca="false">O413</f>
        <v>0</v>
      </c>
      <c r="P412" s="147" t="n">
        <f aca="false">P413</f>
        <v>0</v>
      </c>
      <c r="Q412" s="147" t="n">
        <f aca="false">Q413</f>
        <v>0</v>
      </c>
      <c r="R412" s="147" t="n">
        <f aca="false">R413</f>
        <v>0</v>
      </c>
      <c r="S412" s="147" t="n">
        <f aca="false">S413</f>
        <v>0</v>
      </c>
      <c r="T412" s="147" t="n">
        <f aca="false">T413</f>
        <v>0</v>
      </c>
      <c r="U412" s="147" t="n">
        <f aca="false">U413</f>
        <v>0</v>
      </c>
      <c r="V412" s="147" t="n">
        <f aca="false">V413</f>
        <v>0</v>
      </c>
      <c r="W412" s="147" t="n">
        <f aca="false">W413</f>
        <v>0</v>
      </c>
      <c r="X412" s="148" t="n">
        <f aca="false">X413</f>
        <v>0</v>
      </c>
      <c r="Y412" s="87" t="n">
        <f aca="false">X412/G406*100</f>
        <v>0</v>
      </c>
      <c r="Z412" s="45" t="n">
        <f aca="false">Z413</f>
        <v>0</v>
      </c>
      <c r="AA412" s="29" t="n">
        <f aca="false">Z412/G412*100</f>
        <v>0</v>
      </c>
      <c r="AB412" s="21"/>
    </row>
    <row r="413" customFormat="false" ht="32.25" hidden="false" customHeight="false" outlineLevel="6" collapsed="false">
      <c r="A413" s="42" t="s">
        <v>27</v>
      </c>
      <c r="B413" s="43" t="n">
        <v>951</v>
      </c>
      <c r="C413" s="44" t="s">
        <v>358</v>
      </c>
      <c r="D413" s="44" t="s">
        <v>28</v>
      </c>
      <c r="E413" s="44" t="s">
        <v>20</v>
      </c>
      <c r="F413" s="44"/>
      <c r="G413" s="45" t="n">
        <f aca="false">G414</f>
        <v>100</v>
      </c>
      <c r="H413" s="88" t="n">
        <f aca="false">H414</f>
        <v>0</v>
      </c>
      <c r="I413" s="88" t="n">
        <f aca="false">I414</f>
        <v>0</v>
      </c>
      <c r="J413" s="88" t="n">
        <f aca="false">J414</f>
        <v>0</v>
      </c>
      <c r="K413" s="88" t="n">
        <f aca="false">K414</f>
        <v>0</v>
      </c>
      <c r="L413" s="88" t="n">
        <f aca="false">L414</f>
        <v>0</v>
      </c>
      <c r="M413" s="88" t="n">
        <f aca="false">M414</f>
        <v>0</v>
      </c>
      <c r="N413" s="88" t="n">
        <f aca="false">N414</f>
        <v>0</v>
      </c>
      <c r="O413" s="88" t="n">
        <f aca="false">O414</f>
        <v>0</v>
      </c>
      <c r="P413" s="88" t="n">
        <f aca="false">P414</f>
        <v>0</v>
      </c>
      <c r="Q413" s="88" t="n">
        <f aca="false">Q414</f>
        <v>0</v>
      </c>
      <c r="R413" s="88" t="n">
        <f aca="false">R414</f>
        <v>0</v>
      </c>
      <c r="S413" s="88" t="n">
        <f aca="false">S414</f>
        <v>0</v>
      </c>
      <c r="T413" s="88" t="n">
        <f aca="false">T414</f>
        <v>0</v>
      </c>
      <c r="U413" s="88" t="n">
        <f aca="false">U414</f>
        <v>0</v>
      </c>
      <c r="V413" s="88" t="n">
        <f aca="false">V414</f>
        <v>0</v>
      </c>
      <c r="W413" s="88" t="n">
        <f aca="false">W414</f>
        <v>0</v>
      </c>
      <c r="X413" s="89" t="n">
        <f aca="false">X414</f>
        <v>0</v>
      </c>
      <c r="Y413" s="87" t="n">
        <f aca="false">X413/G407*100</f>
        <v>0</v>
      </c>
      <c r="Z413" s="45" t="n">
        <f aca="false">Z414</f>
        <v>0</v>
      </c>
      <c r="AA413" s="29" t="n">
        <f aca="false">Z413/G413*100</f>
        <v>0</v>
      </c>
      <c r="AB413" s="21"/>
    </row>
    <row r="414" customFormat="false" ht="32.25" hidden="false" customHeight="false" outlineLevel="6" collapsed="false">
      <c r="A414" s="47" t="s">
        <v>359</v>
      </c>
      <c r="B414" s="48" t="n">
        <v>951</v>
      </c>
      <c r="C414" s="49" t="s">
        <v>358</v>
      </c>
      <c r="D414" s="49" t="s">
        <v>360</v>
      </c>
      <c r="E414" s="49" t="s">
        <v>20</v>
      </c>
      <c r="F414" s="49"/>
      <c r="G414" s="50" t="n">
        <f aca="false">G415</f>
        <v>100</v>
      </c>
      <c r="H414" s="97" t="n">
        <f aca="false">H415</f>
        <v>0</v>
      </c>
      <c r="I414" s="97" t="n">
        <f aca="false">I415</f>
        <v>0</v>
      </c>
      <c r="J414" s="97" t="n">
        <f aca="false">J415</f>
        <v>0</v>
      </c>
      <c r="K414" s="97" t="n">
        <f aca="false">K415</f>
        <v>0</v>
      </c>
      <c r="L414" s="97" t="n">
        <f aca="false">L415</f>
        <v>0</v>
      </c>
      <c r="M414" s="97" t="n">
        <f aca="false">M415</f>
        <v>0</v>
      </c>
      <c r="N414" s="97" t="n">
        <f aca="false">N415</f>
        <v>0</v>
      </c>
      <c r="O414" s="97" t="n">
        <f aca="false">O415</f>
        <v>0</v>
      </c>
      <c r="P414" s="97" t="n">
        <f aca="false">P415</f>
        <v>0</v>
      </c>
      <c r="Q414" s="97" t="n">
        <f aca="false">Q415</f>
        <v>0</v>
      </c>
      <c r="R414" s="97" t="n">
        <f aca="false">R415</f>
        <v>0</v>
      </c>
      <c r="S414" s="97" t="n">
        <f aca="false">S415</f>
        <v>0</v>
      </c>
      <c r="T414" s="97" t="n">
        <f aca="false">T415</f>
        <v>0</v>
      </c>
      <c r="U414" s="97" t="n">
        <f aca="false">U415</f>
        <v>0</v>
      </c>
      <c r="V414" s="97" t="n">
        <f aca="false">V415</f>
        <v>0</v>
      </c>
      <c r="W414" s="97" t="n">
        <f aca="false">W415</f>
        <v>0</v>
      </c>
      <c r="X414" s="98" t="n">
        <f aca="false">X415</f>
        <v>0</v>
      </c>
      <c r="Y414" s="87" t="n">
        <f aca="false">X414/G408*100</f>
        <v>0</v>
      </c>
      <c r="Z414" s="50" t="n">
        <f aca="false">Z415</f>
        <v>0</v>
      </c>
      <c r="AA414" s="29" t="n">
        <f aca="false">Z414/G414*100</f>
        <v>0</v>
      </c>
      <c r="AB414" s="21"/>
    </row>
    <row r="415" customFormat="false" ht="16.5" hidden="false" customHeight="false" outlineLevel="6" collapsed="false">
      <c r="A415" s="57" t="s">
        <v>361</v>
      </c>
      <c r="B415" s="58" t="n">
        <v>951</v>
      </c>
      <c r="C415" s="59" t="s">
        <v>358</v>
      </c>
      <c r="D415" s="59" t="s">
        <v>360</v>
      </c>
      <c r="E415" s="59" t="s">
        <v>362</v>
      </c>
      <c r="F415" s="59"/>
      <c r="G415" s="60" t="n">
        <v>100</v>
      </c>
      <c r="H415" s="94" t="n">
        <f aca="false">H416</f>
        <v>0</v>
      </c>
      <c r="I415" s="94" t="n">
        <f aca="false">I416</f>
        <v>0</v>
      </c>
      <c r="J415" s="94" t="n">
        <f aca="false">J416</f>
        <v>0</v>
      </c>
      <c r="K415" s="94" t="n">
        <f aca="false">K416</f>
        <v>0</v>
      </c>
      <c r="L415" s="94" t="n">
        <f aca="false">L416</f>
        <v>0</v>
      </c>
      <c r="M415" s="94" t="n">
        <f aca="false">M416</f>
        <v>0</v>
      </c>
      <c r="N415" s="94" t="n">
        <f aca="false">N416</f>
        <v>0</v>
      </c>
      <c r="O415" s="94" t="n">
        <f aca="false">O416</f>
        <v>0</v>
      </c>
      <c r="P415" s="94" t="n">
        <f aca="false">P416</f>
        <v>0</v>
      </c>
      <c r="Q415" s="94" t="n">
        <f aca="false">Q416</f>
        <v>0</v>
      </c>
      <c r="R415" s="94" t="n">
        <f aca="false">R416</f>
        <v>0</v>
      </c>
      <c r="S415" s="94" t="n">
        <f aca="false">S416</f>
        <v>0</v>
      </c>
      <c r="T415" s="94" t="n">
        <f aca="false">T416</f>
        <v>0</v>
      </c>
      <c r="U415" s="94" t="n">
        <f aca="false">U416</f>
        <v>0</v>
      </c>
      <c r="V415" s="94" t="n">
        <f aca="false">V416</f>
        <v>0</v>
      </c>
      <c r="W415" s="94" t="n">
        <f aca="false">W416</f>
        <v>0</v>
      </c>
      <c r="X415" s="198" t="n">
        <f aca="false">X416</f>
        <v>0</v>
      </c>
      <c r="Y415" s="87" t="n">
        <f aca="false">X415/G409*100</f>
        <v>0</v>
      </c>
      <c r="Z415" s="60" t="n">
        <v>0</v>
      </c>
      <c r="AA415" s="29" t="n">
        <f aca="false">Z415/G415*100</f>
        <v>0</v>
      </c>
      <c r="AB415" s="21"/>
    </row>
    <row r="416" customFormat="false" ht="63.75" hidden="false" customHeight="false" outlineLevel="6" collapsed="false">
      <c r="A416" s="30" t="s">
        <v>363</v>
      </c>
      <c r="B416" s="31" t="n">
        <v>951</v>
      </c>
      <c r="C416" s="32" t="s">
        <v>364</v>
      </c>
      <c r="D416" s="32" t="s">
        <v>19</v>
      </c>
      <c r="E416" s="32" t="s">
        <v>20</v>
      </c>
      <c r="F416" s="32"/>
      <c r="G416" s="33" t="n">
        <f aca="false">G417</f>
        <v>20294</v>
      </c>
      <c r="H416" s="19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196"/>
      <c r="X416" s="93" t="n">
        <v>0</v>
      </c>
      <c r="Y416" s="87" t="n">
        <f aca="false">X416/G410*100</f>
        <v>0</v>
      </c>
      <c r="Z416" s="33" t="n">
        <f aca="false">Z417</f>
        <v>14220.5</v>
      </c>
      <c r="AA416" s="29" t="n">
        <f aca="false">Z416/G416*100</f>
        <v>70.0724352025229</v>
      </c>
      <c r="AB416" s="21"/>
    </row>
    <row r="417" customFormat="false" ht="48" hidden="false" customHeight="false" outlineLevel="6" collapsed="false">
      <c r="A417" s="42" t="s">
        <v>365</v>
      </c>
      <c r="B417" s="43" t="n">
        <v>951</v>
      </c>
      <c r="C417" s="44" t="s">
        <v>366</v>
      </c>
      <c r="D417" s="44" t="s">
        <v>19</v>
      </c>
      <c r="E417" s="44" t="s">
        <v>20</v>
      </c>
      <c r="F417" s="44"/>
      <c r="G417" s="45" t="n">
        <f aca="false">G418</f>
        <v>20294</v>
      </c>
      <c r="H417" s="147" t="e">
        <f aca="false">H418</f>
        <v>#REF!</v>
      </c>
      <c r="I417" s="147" t="e">
        <f aca="false">I418</f>
        <v>#REF!</v>
      </c>
      <c r="J417" s="147" t="e">
        <f aca="false">J418</f>
        <v>#REF!</v>
      </c>
      <c r="K417" s="147" t="e">
        <f aca="false">K418</f>
        <v>#REF!</v>
      </c>
      <c r="L417" s="147" t="e">
        <f aca="false">L418</f>
        <v>#REF!</v>
      </c>
      <c r="M417" s="147" t="e">
        <f aca="false">M418</f>
        <v>#REF!</v>
      </c>
      <c r="N417" s="147" t="e">
        <f aca="false">N418</f>
        <v>#REF!</v>
      </c>
      <c r="O417" s="147" t="e">
        <f aca="false">O418</f>
        <v>#REF!</v>
      </c>
      <c r="P417" s="147" t="e">
        <f aca="false">P418</f>
        <v>#REF!</v>
      </c>
      <c r="Q417" s="147" t="e">
        <f aca="false">Q418</f>
        <v>#REF!</v>
      </c>
      <c r="R417" s="147" t="e">
        <f aca="false">R418</f>
        <v>#REF!</v>
      </c>
      <c r="S417" s="147" t="e">
        <f aca="false">S418</f>
        <v>#REF!</v>
      </c>
      <c r="T417" s="147" t="e">
        <f aca="false">T418</f>
        <v>#REF!</v>
      </c>
      <c r="U417" s="147" t="e">
        <f aca="false">U418</f>
        <v>#REF!</v>
      </c>
      <c r="V417" s="147" t="e">
        <f aca="false">V418</f>
        <v>#REF!</v>
      </c>
      <c r="W417" s="147" t="e">
        <f aca="false">W418</f>
        <v>#REF!</v>
      </c>
      <c r="X417" s="148" t="e">
        <f aca="false">X418</f>
        <v>#REF!</v>
      </c>
      <c r="Y417" s="87" t="e">
        <f aca="false">X417/G411*100</f>
        <v>#REF!</v>
      </c>
      <c r="Z417" s="45" t="n">
        <f aca="false">Z418</f>
        <v>14220.5</v>
      </c>
      <c r="AA417" s="29" t="n">
        <f aca="false">Z417/G417*100</f>
        <v>70.0724352025229</v>
      </c>
      <c r="AB417" s="21"/>
    </row>
    <row r="418" customFormat="false" ht="32.25" hidden="false" customHeight="false" outlineLevel="6" collapsed="false">
      <c r="A418" s="42" t="s">
        <v>25</v>
      </c>
      <c r="B418" s="43" t="n">
        <v>951</v>
      </c>
      <c r="C418" s="44" t="s">
        <v>366</v>
      </c>
      <c r="D418" s="44" t="s">
        <v>26</v>
      </c>
      <c r="E418" s="44" t="s">
        <v>20</v>
      </c>
      <c r="F418" s="44"/>
      <c r="G418" s="45" t="n">
        <f aca="false">G419</f>
        <v>20294</v>
      </c>
      <c r="H418" s="88" t="e">
        <f aca="false">H419</f>
        <v>#REF!</v>
      </c>
      <c r="I418" s="88" t="e">
        <f aca="false">I419</f>
        <v>#REF!</v>
      </c>
      <c r="J418" s="88" t="e">
        <f aca="false">J419</f>
        <v>#REF!</v>
      </c>
      <c r="K418" s="88" t="e">
        <f aca="false">K419</f>
        <v>#REF!</v>
      </c>
      <c r="L418" s="88" t="e">
        <f aca="false">L419</f>
        <v>#REF!</v>
      </c>
      <c r="M418" s="88" t="e">
        <f aca="false">M419</f>
        <v>#REF!</v>
      </c>
      <c r="N418" s="88" t="e">
        <f aca="false">N419</f>
        <v>#REF!</v>
      </c>
      <c r="O418" s="88" t="e">
        <f aca="false">O419</f>
        <v>#REF!</v>
      </c>
      <c r="P418" s="88" t="e">
        <f aca="false">P419</f>
        <v>#REF!</v>
      </c>
      <c r="Q418" s="88" t="e">
        <f aca="false">Q419</f>
        <v>#REF!</v>
      </c>
      <c r="R418" s="88" t="e">
        <f aca="false">R419</f>
        <v>#REF!</v>
      </c>
      <c r="S418" s="88" t="e">
        <f aca="false">S419</f>
        <v>#REF!</v>
      </c>
      <c r="T418" s="88" t="e">
        <f aca="false">T419</f>
        <v>#REF!</v>
      </c>
      <c r="U418" s="88" t="e">
        <f aca="false">U419</f>
        <v>#REF!</v>
      </c>
      <c r="V418" s="88" t="e">
        <f aca="false">V419</f>
        <v>#REF!</v>
      </c>
      <c r="W418" s="88" t="e">
        <f aca="false">W419</f>
        <v>#REF!</v>
      </c>
      <c r="X418" s="89" t="e">
        <f aca="false">X419</f>
        <v>#REF!</v>
      </c>
      <c r="Y418" s="87" t="e">
        <f aca="false">X418/G412*100</f>
        <v>#REF!</v>
      </c>
      <c r="Z418" s="45" t="n">
        <f aca="false">Z419</f>
        <v>14220.5</v>
      </c>
      <c r="AA418" s="29" t="n">
        <f aca="false">Z418/G418*100</f>
        <v>70.0724352025229</v>
      </c>
      <c r="AB418" s="21"/>
    </row>
    <row r="419" customFormat="false" ht="32.25" hidden="false" customHeight="false" outlineLevel="6" collapsed="false">
      <c r="A419" s="42" t="s">
        <v>27</v>
      </c>
      <c r="B419" s="43" t="n">
        <v>951</v>
      </c>
      <c r="C419" s="44" t="s">
        <v>366</v>
      </c>
      <c r="D419" s="44" t="s">
        <v>28</v>
      </c>
      <c r="E419" s="44" t="s">
        <v>20</v>
      </c>
      <c r="F419" s="44"/>
      <c r="G419" s="45" t="n">
        <f aca="false">G420</f>
        <v>20294</v>
      </c>
      <c r="H419" s="88" t="e">
        <f aca="false">H420</f>
        <v>#REF!</v>
      </c>
      <c r="I419" s="88" t="e">
        <f aca="false">I420</f>
        <v>#REF!</v>
      </c>
      <c r="J419" s="88" t="e">
        <f aca="false">J420</f>
        <v>#REF!</v>
      </c>
      <c r="K419" s="88" t="e">
        <f aca="false">K420</f>
        <v>#REF!</v>
      </c>
      <c r="L419" s="88" t="e">
        <f aca="false">L420</f>
        <v>#REF!</v>
      </c>
      <c r="M419" s="88" t="e">
        <f aca="false">M420</f>
        <v>#REF!</v>
      </c>
      <c r="N419" s="88" t="e">
        <f aca="false">N420</f>
        <v>#REF!</v>
      </c>
      <c r="O419" s="88" t="e">
        <f aca="false">O420</f>
        <v>#REF!</v>
      </c>
      <c r="P419" s="88" t="e">
        <f aca="false">P420</f>
        <v>#REF!</v>
      </c>
      <c r="Q419" s="88" t="e">
        <f aca="false">Q420</f>
        <v>#REF!</v>
      </c>
      <c r="R419" s="88" t="e">
        <f aca="false">R420</f>
        <v>#REF!</v>
      </c>
      <c r="S419" s="88" t="e">
        <f aca="false">S420</f>
        <v>#REF!</v>
      </c>
      <c r="T419" s="88" t="e">
        <f aca="false">T420</f>
        <v>#REF!</v>
      </c>
      <c r="U419" s="88" t="e">
        <f aca="false">U420</f>
        <v>#REF!</v>
      </c>
      <c r="V419" s="88" t="e">
        <f aca="false">V420</f>
        <v>#REF!</v>
      </c>
      <c r="W419" s="88" t="e">
        <f aca="false">W420</f>
        <v>#REF!</v>
      </c>
      <c r="X419" s="89" t="e">
        <f aca="false">X420</f>
        <v>#REF!</v>
      </c>
      <c r="Y419" s="87" t="e">
        <f aca="false">X419/G413*100</f>
        <v>#REF!</v>
      </c>
      <c r="Z419" s="45" t="n">
        <f aca="false">Z420</f>
        <v>14220.5</v>
      </c>
      <c r="AA419" s="29" t="n">
        <f aca="false">Z419/G419*100</f>
        <v>70.0724352025229</v>
      </c>
      <c r="AB419" s="21"/>
    </row>
    <row r="420" customFormat="false" ht="48" hidden="false" customHeight="false" outlineLevel="6" collapsed="false">
      <c r="A420" s="53" t="s">
        <v>367</v>
      </c>
      <c r="B420" s="54" t="n">
        <v>951</v>
      </c>
      <c r="C420" s="55" t="s">
        <v>366</v>
      </c>
      <c r="D420" s="55" t="s">
        <v>368</v>
      </c>
      <c r="E420" s="55" t="s">
        <v>20</v>
      </c>
      <c r="F420" s="55"/>
      <c r="G420" s="56" t="n">
        <f aca="false">G421</f>
        <v>20294</v>
      </c>
      <c r="H420" s="90" t="e">
        <f aca="false">#REF!</f>
        <v>#REF!</v>
      </c>
      <c r="I420" s="90" t="e">
        <f aca="false">#REF!</f>
        <v>#REF!</v>
      </c>
      <c r="J420" s="90" t="e">
        <f aca="false">#REF!</f>
        <v>#REF!</v>
      </c>
      <c r="K420" s="90" t="e">
        <f aca="false">#REF!</f>
        <v>#REF!</v>
      </c>
      <c r="L420" s="90" t="e">
        <f aca="false">#REF!</f>
        <v>#REF!</v>
      </c>
      <c r="M420" s="90" t="e">
        <f aca="false">#REF!</f>
        <v>#REF!</v>
      </c>
      <c r="N420" s="90" t="e">
        <f aca="false">#REF!</f>
        <v>#REF!</v>
      </c>
      <c r="O420" s="90" t="e">
        <f aca="false">#REF!</f>
        <v>#REF!</v>
      </c>
      <c r="P420" s="90" t="e">
        <f aca="false">#REF!</f>
        <v>#REF!</v>
      </c>
      <c r="Q420" s="90" t="e">
        <f aca="false">#REF!</f>
        <v>#REF!</v>
      </c>
      <c r="R420" s="90" t="e">
        <f aca="false">#REF!</f>
        <v>#REF!</v>
      </c>
      <c r="S420" s="90" t="e">
        <f aca="false">#REF!</f>
        <v>#REF!</v>
      </c>
      <c r="T420" s="90" t="e">
        <f aca="false">#REF!</f>
        <v>#REF!</v>
      </c>
      <c r="U420" s="90" t="e">
        <f aca="false">#REF!</f>
        <v>#REF!</v>
      </c>
      <c r="V420" s="90" t="e">
        <f aca="false">#REF!</f>
        <v>#REF!</v>
      </c>
      <c r="W420" s="90" t="e">
        <f aca="false">#REF!</f>
        <v>#REF!</v>
      </c>
      <c r="X420" s="91" t="e">
        <f aca="false">#REF!</f>
        <v>#REF!</v>
      </c>
      <c r="Y420" s="87" t="e">
        <f aca="false">X420/G414*100</f>
        <v>#REF!</v>
      </c>
      <c r="Z420" s="56" t="n">
        <f aca="false">Z421</f>
        <v>14220.5</v>
      </c>
      <c r="AA420" s="29" t="n">
        <f aca="false">Z420/G420*100</f>
        <v>70.0724352025229</v>
      </c>
      <c r="AB420" s="21"/>
    </row>
    <row r="421" customFormat="false" ht="16.5" hidden="false" customHeight="false" outlineLevel="6" collapsed="false">
      <c r="A421" s="53" t="s">
        <v>369</v>
      </c>
      <c r="B421" s="54" t="n">
        <v>951</v>
      </c>
      <c r="C421" s="55" t="s">
        <v>366</v>
      </c>
      <c r="D421" s="55" t="s">
        <v>368</v>
      </c>
      <c r="E421" s="55" t="s">
        <v>370</v>
      </c>
      <c r="F421" s="55"/>
      <c r="G421" s="56" t="n">
        <f aca="false">G422</f>
        <v>20294</v>
      </c>
      <c r="H421" s="84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139"/>
      <c r="Y421" s="87"/>
      <c r="Z421" s="56" t="n">
        <f aca="false">Z422</f>
        <v>14220.5</v>
      </c>
      <c r="AA421" s="29" t="n">
        <f aca="false">Z421/G421*100</f>
        <v>70.0724352025229</v>
      </c>
      <c r="AB421" s="21"/>
    </row>
    <row r="422" customFormat="false" ht="16.5" hidden="false" customHeight="false" outlineLevel="6" collapsed="false">
      <c r="A422" s="57" t="s">
        <v>371</v>
      </c>
      <c r="B422" s="58" t="n">
        <v>951</v>
      </c>
      <c r="C422" s="59" t="s">
        <v>366</v>
      </c>
      <c r="D422" s="59" t="s">
        <v>368</v>
      </c>
      <c r="E422" s="59" t="s">
        <v>372</v>
      </c>
      <c r="F422" s="59"/>
      <c r="G422" s="60" t="n">
        <v>20294</v>
      </c>
      <c r="H422" s="84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139"/>
      <c r="Y422" s="87"/>
      <c r="Z422" s="60" t="n">
        <v>14220.5</v>
      </c>
      <c r="AA422" s="29" t="n">
        <f aca="false">Z422/G422*100</f>
        <v>70.0724352025229</v>
      </c>
      <c r="AB422" s="21"/>
    </row>
    <row r="423" customFormat="false" ht="16.5" hidden="false" customHeight="false" outlineLevel="6" collapsed="false">
      <c r="A423" s="199"/>
      <c r="B423" s="200"/>
      <c r="C423" s="200"/>
      <c r="D423" s="200"/>
      <c r="E423" s="200"/>
      <c r="F423" s="200"/>
      <c r="G423" s="201"/>
      <c r="H423" s="63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150"/>
      <c r="Y423" s="28"/>
      <c r="Z423" s="201"/>
      <c r="AA423" s="29"/>
      <c r="AB423" s="21"/>
    </row>
    <row r="424" customFormat="false" ht="43.5" hidden="false" customHeight="false" outlineLevel="6" collapsed="false">
      <c r="A424" s="22" t="s">
        <v>373</v>
      </c>
      <c r="B424" s="23" t="s">
        <v>374</v>
      </c>
      <c r="C424" s="23" t="s">
        <v>18</v>
      </c>
      <c r="D424" s="23" t="s">
        <v>19</v>
      </c>
      <c r="E424" s="23" t="s">
        <v>20</v>
      </c>
      <c r="F424" s="24"/>
      <c r="G424" s="202" t="n">
        <f aca="false">G425+G553</f>
        <v>454184.44897</v>
      </c>
      <c r="H424" s="63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150"/>
      <c r="Y424" s="28"/>
      <c r="Z424" s="202" t="n">
        <f aca="false">Z425+Z553</f>
        <v>324782.96643</v>
      </c>
      <c r="AA424" s="29" t="n">
        <f aca="false">Z424/G424*100</f>
        <v>71.5090459760441</v>
      </c>
      <c r="AB424" s="21"/>
    </row>
    <row r="425" customFormat="false" ht="19.5" hidden="false" customHeight="false" outlineLevel="6" collapsed="false">
      <c r="A425" s="30" t="s">
        <v>241</v>
      </c>
      <c r="B425" s="31" t="n">
        <v>953</v>
      </c>
      <c r="C425" s="32" t="s">
        <v>242</v>
      </c>
      <c r="D425" s="32" t="s">
        <v>19</v>
      </c>
      <c r="E425" s="32" t="s">
        <v>20</v>
      </c>
      <c r="F425" s="32"/>
      <c r="G425" s="203" t="n">
        <f aca="false">G426+G459+G504+G517+G534</f>
        <v>450247.44897</v>
      </c>
      <c r="H425" s="63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150"/>
      <c r="Y425" s="28"/>
      <c r="Z425" s="203" t="n">
        <f aca="false">Z426+Z459+Z504+Z517+Z534</f>
        <v>321737.04943</v>
      </c>
      <c r="AA425" s="29" t="n">
        <f aca="false">Z425/G425*100</f>
        <v>71.457828393257</v>
      </c>
      <c r="AB425" s="21"/>
    </row>
    <row r="426" customFormat="false" ht="19.5" hidden="false" customHeight="false" outlineLevel="6" collapsed="false">
      <c r="A426" s="30" t="s">
        <v>375</v>
      </c>
      <c r="B426" s="31" t="n">
        <v>953</v>
      </c>
      <c r="C426" s="32" t="s">
        <v>376</v>
      </c>
      <c r="D426" s="32" t="s">
        <v>19</v>
      </c>
      <c r="E426" s="32" t="s">
        <v>20</v>
      </c>
      <c r="F426" s="32"/>
      <c r="G426" s="203" t="n">
        <f aca="false">G431+G427</f>
        <v>101876.02534</v>
      </c>
      <c r="H426" s="63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150"/>
      <c r="Y426" s="28"/>
      <c r="Z426" s="203" t="n">
        <f aca="false">Z431+Z427</f>
        <v>72325.28806</v>
      </c>
      <c r="AA426" s="29" t="n">
        <f aca="false">Z426/G426*100</f>
        <v>70.9934332622639</v>
      </c>
      <c r="AB426" s="21"/>
    </row>
    <row r="427" customFormat="false" ht="32.25" hidden="false" customHeight="false" outlineLevel="6" collapsed="false">
      <c r="A427" s="42" t="s">
        <v>25</v>
      </c>
      <c r="B427" s="43" t="n">
        <v>953</v>
      </c>
      <c r="C427" s="44" t="s">
        <v>376</v>
      </c>
      <c r="D427" s="44" t="s">
        <v>26</v>
      </c>
      <c r="E427" s="44" t="s">
        <v>20</v>
      </c>
      <c r="F427" s="44"/>
      <c r="G427" s="67" t="n">
        <f aca="false">G428</f>
        <v>90.70306</v>
      </c>
      <c r="H427" s="63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150"/>
      <c r="Y427" s="28"/>
      <c r="Z427" s="67" t="n">
        <f aca="false">Z428</f>
        <v>90.70306</v>
      </c>
      <c r="AA427" s="29" t="n">
        <f aca="false">Z427/G427*100</f>
        <v>100</v>
      </c>
      <c r="AB427" s="21"/>
    </row>
    <row r="428" customFormat="false" ht="18.75" hidden="false" customHeight="true" outlineLevel="6" collapsed="false">
      <c r="A428" s="42" t="s">
        <v>27</v>
      </c>
      <c r="B428" s="43" t="n">
        <v>953</v>
      </c>
      <c r="C428" s="44" t="s">
        <v>376</v>
      </c>
      <c r="D428" s="44" t="s">
        <v>28</v>
      </c>
      <c r="E428" s="44" t="s">
        <v>20</v>
      </c>
      <c r="F428" s="44"/>
      <c r="G428" s="67" t="n">
        <f aca="false">G429</f>
        <v>90.70306</v>
      </c>
      <c r="H428" s="63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150"/>
      <c r="Y428" s="28"/>
      <c r="Z428" s="67" t="n">
        <f aca="false">Z429</f>
        <v>90.70306</v>
      </c>
      <c r="AA428" s="29" t="n">
        <f aca="false">Z428/G428*100</f>
        <v>100</v>
      </c>
      <c r="AB428" s="21"/>
    </row>
    <row r="429" customFormat="false" ht="16.5" hidden="false" customHeight="false" outlineLevel="6" collapsed="false">
      <c r="A429" s="47" t="s">
        <v>65</v>
      </c>
      <c r="B429" s="48" t="n">
        <v>953</v>
      </c>
      <c r="C429" s="49" t="s">
        <v>376</v>
      </c>
      <c r="D429" s="49" t="s">
        <v>66</v>
      </c>
      <c r="E429" s="49" t="s">
        <v>20</v>
      </c>
      <c r="F429" s="49"/>
      <c r="G429" s="74" t="n">
        <f aca="false">G430</f>
        <v>90.70306</v>
      </c>
      <c r="H429" s="204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205"/>
      <c r="X429" s="206"/>
      <c r="Y429" s="28" t="n">
        <v>0</v>
      </c>
      <c r="Z429" s="74" t="n">
        <f aca="false">Z430</f>
        <v>90.70306</v>
      </c>
      <c r="AA429" s="29" t="n">
        <f aca="false">Z429/G429*100</f>
        <v>100</v>
      </c>
      <c r="AB429" s="21"/>
    </row>
    <row r="430" customFormat="false" ht="16.5" hidden="false" customHeight="false" outlineLevel="6" collapsed="false">
      <c r="A430" s="57" t="s">
        <v>67</v>
      </c>
      <c r="B430" s="58" t="n">
        <v>953</v>
      </c>
      <c r="C430" s="59" t="s">
        <v>376</v>
      </c>
      <c r="D430" s="59" t="s">
        <v>66</v>
      </c>
      <c r="E430" s="59" t="s">
        <v>141</v>
      </c>
      <c r="F430" s="59"/>
      <c r="G430" s="78" t="n">
        <v>90.70306</v>
      </c>
      <c r="H430" s="26" t="e">
        <f aca="false">H431+#REF!</f>
        <v>#REF!</v>
      </c>
      <c r="I430" s="26" t="e">
        <f aca="false">I431+#REF!</f>
        <v>#REF!</v>
      </c>
      <c r="J430" s="26" t="e">
        <f aca="false">J431+#REF!</f>
        <v>#REF!</v>
      </c>
      <c r="K430" s="26" t="e">
        <f aca="false">K431+#REF!</f>
        <v>#REF!</v>
      </c>
      <c r="L430" s="26" t="e">
        <f aca="false">L431+#REF!</f>
        <v>#REF!</v>
      </c>
      <c r="M430" s="26" t="e">
        <f aca="false">M431+#REF!</f>
        <v>#REF!</v>
      </c>
      <c r="N430" s="26" t="e">
        <f aca="false">N431+#REF!</f>
        <v>#REF!</v>
      </c>
      <c r="O430" s="26" t="e">
        <f aca="false">O431+#REF!</f>
        <v>#REF!</v>
      </c>
      <c r="P430" s="26" t="e">
        <f aca="false">P431+#REF!</f>
        <v>#REF!</v>
      </c>
      <c r="Q430" s="26" t="e">
        <f aca="false">Q431+#REF!</f>
        <v>#REF!</v>
      </c>
      <c r="R430" s="26" t="e">
        <f aca="false">R431+#REF!</f>
        <v>#REF!</v>
      </c>
      <c r="S430" s="26" t="e">
        <f aca="false">S431+#REF!</f>
        <v>#REF!</v>
      </c>
      <c r="T430" s="26" t="e">
        <f aca="false">T431+#REF!</f>
        <v>#REF!</v>
      </c>
      <c r="U430" s="26" t="e">
        <f aca="false">U431+#REF!</f>
        <v>#REF!</v>
      </c>
      <c r="V430" s="26" t="e">
        <f aca="false">V431+#REF!</f>
        <v>#REF!</v>
      </c>
      <c r="W430" s="26" t="e">
        <f aca="false">W431+#REF!</f>
        <v>#REF!</v>
      </c>
      <c r="X430" s="27" t="e">
        <f aca="false">X431+#REF!</f>
        <v>#REF!</v>
      </c>
      <c r="Y430" s="28" t="e">
        <f aca="false">X430/G424*100</f>
        <v>#REF!</v>
      </c>
      <c r="Z430" s="78" t="n">
        <v>90.70306</v>
      </c>
      <c r="AA430" s="29" t="n">
        <f aca="false">Z430/G430*100</f>
        <v>100</v>
      </c>
      <c r="AB430" s="21"/>
    </row>
    <row r="431" customFormat="false" ht="19.5" hidden="false" customHeight="false" outlineLevel="6" collapsed="false">
      <c r="A431" s="112" t="s">
        <v>377</v>
      </c>
      <c r="B431" s="43" t="n">
        <v>953</v>
      </c>
      <c r="C431" s="44" t="s">
        <v>376</v>
      </c>
      <c r="D431" s="44" t="s">
        <v>378</v>
      </c>
      <c r="E431" s="44" t="s">
        <v>20</v>
      </c>
      <c r="F431" s="44"/>
      <c r="G431" s="67" t="n">
        <f aca="false">G432+G448+G452</f>
        <v>101785.32228</v>
      </c>
      <c r="H431" s="34" t="e">
        <f aca="false">H437+H448+#REF!+H550</f>
        <v>#REF!</v>
      </c>
      <c r="I431" s="34" t="e">
        <f aca="false">I437+I448+#REF!+I550</f>
        <v>#REF!</v>
      </c>
      <c r="J431" s="34" t="e">
        <f aca="false">J437+J448+#REF!+J550</f>
        <v>#REF!</v>
      </c>
      <c r="K431" s="34" t="e">
        <f aca="false">K437+K448+#REF!+K550</f>
        <v>#REF!</v>
      </c>
      <c r="L431" s="34" t="e">
        <f aca="false">L437+L448+#REF!+L550</f>
        <v>#REF!</v>
      </c>
      <c r="M431" s="34" t="e">
        <f aca="false">M437+M448+#REF!+M550</f>
        <v>#REF!</v>
      </c>
      <c r="N431" s="34" t="e">
        <f aca="false">N437+N448+#REF!+N550</f>
        <v>#REF!</v>
      </c>
      <c r="O431" s="34" t="e">
        <f aca="false">O437+O448+#REF!+O550</f>
        <v>#REF!</v>
      </c>
      <c r="P431" s="34" t="e">
        <f aca="false">P437+P448+#REF!+P550</f>
        <v>#REF!</v>
      </c>
      <c r="Q431" s="34" t="e">
        <f aca="false">Q437+Q448+#REF!+Q550</f>
        <v>#REF!</v>
      </c>
      <c r="R431" s="34" t="e">
        <f aca="false">R437+R448+#REF!+R550</f>
        <v>#REF!</v>
      </c>
      <c r="S431" s="34" t="e">
        <f aca="false">S437+S448+#REF!+S550</f>
        <v>#REF!</v>
      </c>
      <c r="T431" s="34" t="e">
        <f aca="false">T437+T448+#REF!+T550</f>
        <v>#REF!</v>
      </c>
      <c r="U431" s="34" t="e">
        <f aca="false">U437+U448+#REF!+U550</f>
        <v>#REF!</v>
      </c>
      <c r="V431" s="34" t="e">
        <f aca="false">V437+V448+#REF!+V550</f>
        <v>#REF!</v>
      </c>
      <c r="W431" s="34" t="e">
        <f aca="false">W437+W448+#REF!+W550</f>
        <v>#REF!</v>
      </c>
      <c r="X431" s="34" t="e">
        <f aca="false">X437+X448+#REF!+X550</f>
        <v>#REF!</v>
      </c>
      <c r="Y431" s="28" t="e">
        <f aca="false">X431/G425*100</f>
        <v>#REF!</v>
      </c>
      <c r="Z431" s="67" t="n">
        <f aca="false">Z432+Z448+Z452</f>
        <v>72234.585</v>
      </c>
      <c r="AA431" s="29" t="n">
        <f aca="false">Z431/G431*100</f>
        <v>70.9675848952865</v>
      </c>
      <c r="AB431" s="21"/>
    </row>
    <row r="432" customFormat="false" ht="32.25" hidden="false" customHeight="false" outlineLevel="6" collapsed="false">
      <c r="A432" s="112" t="s">
        <v>379</v>
      </c>
      <c r="B432" s="43" t="n">
        <v>953</v>
      </c>
      <c r="C432" s="44" t="s">
        <v>376</v>
      </c>
      <c r="D432" s="44" t="s">
        <v>380</v>
      </c>
      <c r="E432" s="44" t="s">
        <v>20</v>
      </c>
      <c r="F432" s="44"/>
      <c r="G432" s="67" t="n">
        <f aca="false">G433+G436+G439+G442+G445</f>
        <v>99433.72228</v>
      </c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170"/>
      <c r="Y432" s="28"/>
      <c r="Z432" s="67" t="n">
        <f aca="false">Z433+Z436+Z439+Z442+Z445</f>
        <v>72234.585</v>
      </c>
      <c r="AA432" s="29" t="n">
        <f aca="false">Z432/G432*100</f>
        <v>72.6459629023957</v>
      </c>
      <c r="AB432" s="21"/>
    </row>
    <row r="433" customFormat="false" ht="32.25" hidden="false" customHeight="false" outlineLevel="6" collapsed="false">
      <c r="A433" s="47" t="s">
        <v>247</v>
      </c>
      <c r="B433" s="48" t="n">
        <v>953</v>
      </c>
      <c r="C433" s="49" t="s">
        <v>376</v>
      </c>
      <c r="D433" s="49" t="s">
        <v>381</v>
      </c>
      <c r="E433" s="49" t="s">
        <v>20</v>
      </c>
      <c r="F433" s="49"/>
      <c r="G433" s="74" t="n">
        <f aca="false">G434</f>
        <v>31614.1</v>
      </c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170"/>
      <c r="Y433" s="28"/>
      <c r="Z433" s="74" t="n">
        <f aca="false">Z434</f>
        <v>24947.48</v>
      </c>
      <c r="AA433" s="29" t="n">
        <f aca="false">Z433/G433*100</f>
        <v>78.9125105569983</v>
      </c>
      <c r="AB433" s="21"/>
    </row>
    <row r="434" customFormat="false" ht="19.5" hidden="false" customHeight="false" outlineLevel="6" collapsed="false">
      <c r="A434" s="53" t="s">
        <v>137</v>
      </c>
      <c r="B434" s="54" t="n">
        <v>953</v>
      </c>
      <c r="C434" s="55" t="s">
        <v>376</v>
      </c>
      <c r="D434" s="55" t="s">
        <v>381</v>
      </c>
      <c r="E434" s="55" t="s">
        <v>139</v>
      </c>
      <c r="F434" s="55"/>
      <c r="G434" s="76" t="n">
        <f aca="false">G435</f>
        <v>31614.1</v>
      </c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170"/>
      <c r="Y434" s="28"/>
      <c r="Z434" s="76" t="n">
        <f aca="false">Z435</f>
        <v>24947.48</v>
      </c>
      <c r="AA434" s="29" t="n">
        <f aca="false">Z434/G434*100</f>
        <v>78.9125105569983</v>
      </c>
      <c r="AB434" s="21"/>
    </row>
    <row r="435" customFormat="false" ht="48" hidden="false" customHeight="false" outlineLevel="6" collapsed="false">
      <c r="A435" s="129" t="s">
        <v>140</v>
      </c>
      <c r="B435" s="58" t="n">
        <v>953</v>
      </c>
      <c r="C435" s="59" t="s">
        <v>376</v>
      </c>
      <c r="D435" s="59" t="s">
        <v>381</v>
      </c>
      <c r="E435" s="59" t="s">
        <v>141</v>
      </c>
      <c r="F435" s="59"/>
      <c r="G435" s="78" t="n">
        <v>31614.1</v>
      </c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170"/>
      <c r="Y435" s="28"/>
      <c r="Z435" s="78" t="n">
        <v>24947.48</v>
      </c>
      <c r="AA435" s="29" t="n">
        <f aca="false">Z435/G435*100</f>
        <v>78.9125105569983</v>
      </c>
      <c r="AB435" s="21"/>
    </row>
    <row r="436" customFormat="false" ht="63.75" hidden="false" customHeight="false" outlineLevel="6" collapsed="false">
      <c r="A436" s="109" t="s">
        <v>382</v>
      </c>
      <c r="B436" s="48" t="n">
        <v>953</v>
      </c>
      <c r="C436" s="49" t="s">
        <v>376</v>
      </c>
      <c r="D436" s="49" t="s">
        <v>383</v>
      </c>
      <c r="E436" s="49" t="s">
        <v>20</v>
      </c>
      <c r="F436" s="49"/>
      <c r="G436" s="74" t="n">
        <f aca="false">G437</f>
        <v>66216</v>
      </c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170"/>
      <c r="Y436" s="28"/>
      <c r="Z436" s="74" t="n">
        <f aca="false">Z437</f>
        <v>47216.903</v>
      </c>
      <c r="AA436" s="29" t="n">
        <f aca="false">Z436/G436*100</f>
        <v>71.3073924731183</v>
      </c>
      <c r="AB436" s="21"/>
    </row>
    <row r="437" customFormat="false" ht="16.5" hidden="false" customHeight="false" outlineLevel="6" collapsed="false">
      <c r="A437" s="53" t="s">
        <v>137</v>
      </c>
      <c r="B437" s="54" t="n">
        <v>953</v>
      </c>
      <c r="C437" s="55" t="s">
        <v>376</v>
      </c>
      <c r="D437" s="55" t="s">
        <v>383</v>
      </c>
      <c r="E437" s="55" t="s">
        <v>139</v>
      </c>
      <c r="F437" s="55"/>
      <c r="G437" s="76" t="n">
        <f aca="false">G438</f>
        <v>66216</v>
      </c>
      <c r="H437" s="51" t="n">
        <f aca="false">H438</f>
        <v>0</v>
      </c>
      <c r="I437" s="51" t="n">
        <f aca="false">I438</f>
        <v>0</v>
      </c>
      <c r="J437" s="51" t="n">
        <f aca="false">J438</f>
        <v>0</v>
      </c>
      <c r="K437" s="51" t="n">
        <f aca="false">K438</f>
        <v>0</v>
      </c>
      <c r="L437" s="51" t="n">
        <f aca="false">L438</f>
        <v>0</v>
      </c>
      <c r="M437" s="51" t="n">
        <f aca="false">M438</f>
        <v>0</v>
      </c>
      <c r="N437" s="51" t="n">
        <f aca="false">N438</f>
        <v>0</v>
      </c>
      <c r="O437" s="51" t="n">
        <f aca="false">O438</f>
        <v>0</v>
      </c>
      <c r="P437" s="51" t="n">
        <f aca="false">P438</f>
        <v>0</v>
      </c>
      <c r="Q437" s="51" t="n">
        <f aca="false">Q438</f>
        <v>0</v>
      </c>
      <c r="R437" s="51" t="n">
        <f aca="false">R438</f>
        <v>0</v>
      </c>
      <c r="S437" s="51" t="n">
        <f aca="false">S438</f>
        <v>0</v>
      </c>
      <c r="T437" s="51" t="n">
        <f aca="false">T438</f>
        <v>0</v>
      </c>
      <c r="U437" s="51" t="n">
        <f aca="false">U438</f>
        <v>0</v>
      </c>
      <c r="V437" s="51" t="n">
        <f aca="false">V438</f>
        <v>0</v>
      </c>
      <c r="W437" s="51" t="n">
        <f aca="false">W438</f>
        <v>0</v>
      </c>
      <c r="X437" s="77" t="n">
        <f aca="false">X438</f>
        <v>34477.81647</v>
      </c>
      <c r="Y437" s="28" t="n">
        <f aca="false">X437/G431*100</f>
        <v>33.8730729516731</v>
      </c>
      <c r="Z437" s="76" t="n">
        <f aca="false">Z438</f>
        <v>47216.903</v>
      </c>
      <c r="AA437" s="29" t="n">
        <f aca="false">Z437/G437*100</f>
        <v>71.3073924731183</v>
      </c>
      <c r="AB437" s="21"/>
    </row>
    <row r="438" customFormat="false" ht="48" hidden="false" customHeight="false" outlineLevel="6" collapsed="false">
      <c r="A438" s="129" t="s">
        <v>140</v>
      </c>
      <c r="B438" s="58" t="n">
        <v>953</v>
      </c>
      <c r="C438" s="59" t="s">
        <v>376</v>
      </c>
      <c r="D438" s="59" t="s">
        <v>383</v>
      </c>
      <c r="E438" s="59" t="s">
        <v>141</v>
      </c>
      <c r="F438" s="59"/>
      <c r="G438" s="78" t="n">
        <v>66216</v>
      </c>
      <c r="H438" s="61" t="n">
        <f aca="false">H440</f>
        <v>0</v>
      </c>
      <c r="I438" s="61" t="n">
        <f aca="false">I440</f>
        <v>0</v>
      </c>
      <c r="J438" s="61" t="n">
        <f aca="false">J440</f>
        <v>0</v>
      </c>
      <c r="K438" s="61" t="n">
        <f aca="false">K440</f>
        <v>0</v>
      </c>
      <c r="L438" s="61" t="n">
        <f aca="false">L440</f>
        <v>0</v>
      </c>
      <c r="M438" s="61" t="n">
        <f aca="false">M440</f>
        <v>0</v>
      </c>
      <c r="N438" s="61" t="n">
        <f aca="false">N440</f>
        <v>0</v>
      </c>
      <c r="O438" s="61" t="n">
        <f aca="false">O440</f>
        <v>0</v>
      </c>
      <c r="P438" s="61" t="n">
        <f aca="false">P440</f>
        <v>0</v>
      </c>
      <c r="Q438" s="61" t="n">
        <f aca="false">Q440</f>
        <v>0</v>
      </c>
      <c r="R438" s="61" t="n">
        <f aca="false">R440</f>
        <v>0</v>
      </c>
      <c r="S438" s="61" t="n">
        <f aca="false">S440</f>
        <v>0</v>
      </c>
      <c r="T438" s="61" t="n">
        <f aca="false">T440</f>
        <v>0</v>
      </c>
      <c r="U438" s="61" t="n">
        <f aca="false">U440</f>
        <v>0</v>
      </c>
      <c r="V438" s="61" t="n">
        <f aca="false">V440</f>
        <v>0</v>
      </c>
      <c r="W438" s="61" t="n">
        <f aca="false">W440</f>
        <v>0</v>
      </c>
      <c r="X438" s="83" t="n">
        <f aca="false">X440</f>
        <v>34477.81647</v>
      </c>
      <c r="Y438" s="28" t="n">
        <f aca="false">X438/G432*100</f>
        <v>34.6741685611571</v>
      </c>
      <c r="Z438" s="78" t="n">
        <v>47216.903</v>
      </c>
      <c r="AA438" s="29" t="n">
        <f aca="false">Z438/G438*100</f>
        <v>71.3073924731183</v>
      </c>
      <c r="AB438" s="21"/>
    </row>
    <row r="439" customFormat="false" ht="32.25" hidden="false" customHeight="false" outlineLevel="6" collapsed="false">
      <c r="A439" s="163" t="s">
        <v>384</v>
      </c>
      <c r="B439" s="164" t="n">
        <v>953</v>
      </c>
      <c r="C439" s="49" t="s">
        <v>376</v>
      </c>
      <c r="D439" s="49" t="s">
        <v>385</v>
      </c>
      <c r="E439" s="49" t="s">
        <v>20</v>
      </c>
      <c r="F439" s="49"/>
      <c r="G439" s="74" t="n">
        <f aca="false">G440</f>
        <v>70.202</v>
      </c>
      <c r="H439" s="63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150"/>
      <c r="Y439" s="28"/>
      <c r="Z439" s="74" t="n">
        <f aca="false">Z440</f>
        <v>70.202</v>
      </c>
      <c r="AA439" s="29" t="n">
        <f aca="false">Z439/G439*100</f>
        <v>100</v>
      </c>
      <c r="AB439" s="21"/>
    </row>
    <row r="440" customFormat="false" ht="16.5" hidden="false" customHeight="false" outlineLevel="6" collapsed="false">
      <c r="A440" s="53" t="s">
        <v>137</v>
      </c>
      <c r="B440" s="54" t="n">
        <v>953</v>
      </c>
      <c r="C440" s="55" t="s">
        <v>376</v>
      </c>
      <c r="D440" s="55" t="s">
        <v>385</v>
      </c>
      <c r="E440" s="55" t="s">
        <v>139</v>
      </c>
      <c r="F440" s="55"/>
      <c r="G440" s="76" t="n">
        <f aca="false">G441</f>
        <v>70.202</v>
      </c>
      <c r="H440" s="68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4"/>
      <c r="X440" s="70" t="n">
        <v>34477.81647</v>
      </c>
      <c r="Y440" s="28" t="n">
        <f aca="false">X440/G434*100</f>
        <v>109.058352032796</v>
      </c>
      <c r="Z440" s="76" t="n">
        <f aca="false">Z441</f>
        <v>70.202</v>
      </c>
      <c r="AA440" s="29" t="n">
        <f aca="false">Z440/G440*100</f>
        <v>100</v>
      </c>
      <c r="AB440" s="21"/>
    </row>
    <row r="441" customFormat="false" ht="16.5" hidden="false" customHeight="false" outlineLevel="6" collapsed="false">
      <c r="A441" s="167" t="s">
        <v>249</v>
      </c>
      <c r="B441" s="143" t="n">
        <v>953</v>
      </c>
      <c r="C441" s="59" t="s">
        <v>376</v>
      </c>
      <c r="D441" s="59" t="s">
        <v>385</v>
      </c>
      <c r="E441" s="59" t="s">
        <v>251</v>
      </c>
      <c r="F441" s="59"/>
      <c r="G441" s="78" t="n">
        <v>70.202</v>
      </c>
      <c r="H441" s="63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71"/>
      <c r="Y441" s="28"/>
      <c r="Z441" s="78" t="n">
        <v>70.202</v>
      </c>
      <c r="AA441" s="29" t="n">
        <f aca="false">Z441/G441*100</f>
        <v>100</v>
      </c>
      <c r="AB441" s="21"/>
    </row>
    <row r="442" customFormat="false" ht="63.75" hidden="false" customHeight="false" outlineLevel="6" collapsed="false">
      <c r="A442" s="163" t="s">
        <v>386</v>
      </c>
      <c r="B442" s="164" t="n">
        <v>953</v>
      </c>
      <c r="C442" s="49" t="s">
        <v>376</v>
      </c>
      <c r="D442" s="49" t="s">
        <v>387</v>
      </c>
      <c r="E442" s="49" t="s">
        <v>20</v>
      </c>
      <c r="F442" s="49"/>
      <c r="G442" s="50" t="n">
        <f aca="false">G443</f>
        <v>1240</v>
      </c>
      <c r="H442" s="63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71"/>
      <c r="Y442" s="28"/>
      <c r="Z442" s="50" t="n">
        <f aca="false">Z443</f>
        <v>0</v>
      </c>
      <c r="AA442" s="29" t="n">
        <f aca="false">Z442/G442*100</f>
        <v>0</v>
      </c>
      <c r="AB442" s="21"/>
    </row>
    <row r="443" customFormat="false" ht="16.5" hidden="false" customHeight="false" outlineLevel="6" collapsed="false">
      <c r="A443" s="53" t="s">
        <v>137</v>
      </c>
      <c r="B443" s="54" t="n">
        <v>953</v>
      </c>
      <c r="C443" s="55" t="s">
        <v>376</v>
      </c>
      <c r="D443" s="55" t="s">
        <v>387</v>
      </c>
      <c r="E443" s="55" t="s">
        <v>139</v>
      </c>
      <c r="F443" s="55"/>
      <c r="G443" s="56" t="n">
        <f aca="false">G444</f>
        <v>1240</v>
      </c>
      <c r="H443" s="63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71"/>
      <c r="Y443" s="28"/>
      <c r="Z443" s="56" t="n">
        <f aca="false">Z444</f>
        <v>0</v>
      </c>
      <c r="AA443" s="29" t="n">
        <f aca="false">Z443/G443*100</f>
        <v>0</v>
      </c>
      <c r="AB443" s="21"/>
    </row>
    <row r="444" customFormat="false" ht="16.5" hidden="false" customHeight="false" outlineLevel="6" collapsed="false">
      <c r="A444" s="167" t="s">
        <v>249</v>
      </c>
      <c r="B444" s="143" t="n">
        <v>953</v>
      </c>
      <c r="C444" s="59" t="s">
        <v>376</v>
      </c>
      <c r="D444" s="59" t="s">
        <v>387</v>
      </c>
      <c r="E444" s="59" t="s">
        <v>251</v>
      </c>
      <c r="F444" s="59"/>
      <c r="G444" s="60" t="n">
        <v>1240</v>
      </c>
      <c r="H444" s="63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71"/>
      <c r="Y444" s="28"/>
      <c r="Z444" s="60" t="n">
        <v>0</v>
      </c>
      <c r="AA444" s="29" t="n">
        <f aca="false">Z444/G444*100</f>
        <v>0</v>
      </c>
      <c r="AB444" s="21"/>
    </row>
    <row r="445" customFormat="false" ht="63.75" hidden="false" customHeight="false" outlineLevel="6" collapsed="false">
      <c r="A445" s="163" t="s">
        <v>388</v>
      </c>
      <c r="B445" s="164" t="n">
        <v>953</v>
      </c>
      <c r="C445" s="49" t="s">
        <v>376</v>
      </c>
      <c r="D445" s="49" t="s">
        <v>389</v>
      </c>
      <c r="E445" s="49" t="s">
        <v>20</v>
      </c>
      <c r="F445" s="49"/>
      <c r="G445" s="50" t="n">
        <f aca="false">G446</f>
        <v>293.42028</v>
      </c>
      <c r="H445" s="63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71"/>
      <c r="Y445" s="28"/>
      <c r="Z445" s="50" t="n">
        <f aca="false">Z446</f>
        <v>0</v>
      </c>
      <c r="AA445" s="29" t="n">
        <f aca="false">Z445/G445*100</f>
        <v>0</v>
      </c>
      <c r="AB445" s="21"/>
    </row>
    <row r="446" customFormat="false" ht="16.5" hidden="false" customHeight="false" outlineLevel="6" collapsed="false">
      <c r="A446" s="53" t="s">
        <v>137</v>
      </c>
      <c r="B446" s="54" t="n">
        <v>953</v>
      </c>
      <c r="C446" s="55" t="s">
        <v>376</v>
      </c>
      <c r="D446" s="55" t="s">
        <v>389</v>
      </c>
      <c r="E446" s="55" t="s">
        <v>139</v>
      </c>
      <c r="F446" s="55"/>
      <c r="G446" s="56" t="n">
        <f aca="false">G447</f>
        <v>293.42028</v>
      </c>
      <c r="H446" s="63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71"/>
      <c r="Y446" s="28"/>
      <c r="Z446" s="56" t="n">
        <f aca="false">Z447</f>
        <v>0</v>
      </c>
      <c r="AA446" s="29" t="n">
        <f aca="false">Z446/G446*100</f>
        <v>0</v>
      </c>
      <c r="AB446" s="21"/>
    </row>
    <row r="447" customFormat="false" ht="16.5" hidden="false" customHeight="false" outlineLevel="6" collapsed="false">
      <c r="A447" s="167" t="s">
        <v>249</v>
      </c>
      <c r="B447" s="143" t="n">
        <v>953</v>
      </c>
      <c r="C447" s="59" t="s">
        <v>376</v>
      </c>
      <c r="D447" s="59" t="s">
        <v>389</v>
      </c>
      <c r="E447" s="59" t="s">
        <v>251</v>
      </c>
      <c r="F447" s="59"/>
      <c r="G447" s="60" t="n">
        <v>293.42028</v>
      </c>
      <c r="H447" s="63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71"/>
      <c r="Y447" s="28"/>
      <c r="Z447" s="60" t="n">
        <v>0</v>
      </c>
      <c r="AA447" s="29" t="n">
        <f aca="false">Z447/G447*100</f>
        <v>0</v>
      </c>
      <c r="AB447" s="21"/>
    </row>
    <row r="448" customFormat="false" ht="32.25" hidden="false" customHeight="false" outlineLevel="6" collapsed="false">
      <c r="A448" s="207" t="s">
        <v>390</v>
      </c>
      <c r="B448" s="208" t="n">
        <v>953</v>
      </c>
      <c r="C448" s="44" t="s">
        <v>376</v>
      </c>
      <c r="D448" s="44" t="s">
        <v>391</v>
      </c>
      <c r="E448" s="44" t="s">
        <v>20</v>
      </c>
      <c r="F448" s="44"/>
      <c r="G448" s="209" t="n">
        <f aca="false">G449</f>
        <v>0</v>
      </c>
      <c r="H448" s="40" t="e">
        <f aca="false">H449+#REF!+H476+H471</f>
        <v>#REF!</v>
      </c>
      <c r="I448" s="40" t="e">
        <f aca="false">I449+#REF!+I476+I471</f>
        <v>#REF!</v>
      </c>
      <c r="J448" s="40" t="e">
        <f aca="false">J449+#REF!+J476+J471</f>
        <v>#REF!</v>
      </c>
      <c r="K448" s="40" t="e">
        <f aca="false">K449+#REF!+K476+K471</f>
        <v>#REF!</v>
      </c>
      <c r="L448" s="40" t="e">
        <f aca="false">L449+#REF!+L476+L471</f>
        <v>#REF!</v>
      </c>
      <c r="M448" s="40" t="e">
        <f aca="false">M449+#REF!+M476+M471</f>
        <v>#REF!</v>
      </c>
      <c r="N448" s="40" t="e">
        <f aca="false">N449+#REF!+N476+N471</f>
        <v>#REF!</v>
      </c>
      <c r="O448" s="40" t="e">
        <f aca="false">O449+#REF!+O476+O471</f>
        <v>#REF!</v>
      </c>
      <c r="P448" s="40" t="e">
        <f aca="false">P449+#REF!+P476+P471</f>
        <v>#REF!</v>
      </c>
      <c r="Q448" s="40" t="e">
        <f aca="false">Q449+#REF!+Q476+Q471</f>
        <v>#REF!</v>
      </c>
      <c r="R448" s="40" t="e">
        <f aca="false">R449+#REF!+R476+R471</f>
        <v>#REF!</v>
      </c>
      <c r="S448" s="40" t="e">
        <f aca="false">S449+#REF!+S476+S471</f>
        <v>#REF!</v>
      </c>
      <c r="T448" s="40" t="e">
        <f aca="false">T449+#REF!+T476+T471</f>
        <v>#REF!</v>
      </c>
      <c r="U448" s="40" t="e">
        <f aca="false">U449+#REF!+U476+U471</f>
        <v>#REF!</v>
      </c>
      <c r="V448" s="40" t="e">
        <f aca="false">V449+#REF!+V476+V471</f>
        <v>#REF!</v>
      </c>
      <c r="W448" s="40" t="e">
        <f aca="false">W449+#REF!+W476+W471</f>
        <v>#REF!</v>
      </c>
      <c r="X448" s="40" t="e">
        <f aca="false">X449+#REF!+X476+X471</f>
        <v>#REF!</v>
      </c>
      <c r="Y448" s="28" t="e">
        <f aca="false">X448/G436*100</f>
        <v>#REF!</v>
      </c>
      <c r="Z448" s="209" t="n">
        <f aca="false">Z449</f>
        <v>0</v>
      </c>
      <c r="AA448" s="29" t="n">
        <v>0</v>
      </c>
      <c r="AB448" s="21"/>
    </row>
    <row r="449" customFormat="false" ht="32.25" hidden="false" customHeight="false" outlineLevel="6" collapsed="false">
      <c r="A449" s="163" t="s">
        <v>392</v>
      </c>
      <c r="B449" s="164" t="n">
        <v>953</v>
      </c>
      <c r="C449" s="49" t="s">
        <v>376</v>
      </c>
      <c r="D449" s="49" t="s">
        <v>393</v>
      </c>
      <c r="E449" s="49" t="s">
        <v>20</v>
      </c>
      <c r="F449" s="49"/>
      <c r="G449" s="82" t="n">
        <f aca="false">G450</f>
        <v>0</v>
      </c>
      <c r="H449" s="51" t="n">
        <f aca="false">H450</f>
        <v>0</v>
      </c>
      <c r="I449" s="51" t="n">
        <f aca="false">I450</f>
        <v>0</v>
      </c>
      <c r="J449" s="51" t="n">
        <f aca="false">J450</f>
        <v>0</v>
      </c>
      <c r="K449" s="51" t="n">
        <f aca="false">K450</f>
        <v>0</v>
      </c>
      <c r="L449" s="51" t="n">
        <f aca="false">L450</f>
        <v>0</v>
      </c>
      <c r="M449" s="51" t="n">
        <f aca="false">M450</f>
        <v>0</v>
      </c>
      <c r="N449" s="51" t="n">
        <f aca="false">N450</f>
        <v>0</v>
      </c>
      <c r="O449" s="51" t="n">
        <f aca="false">O450</f>
        <v>0</v>
      </c>
      <c r="P449" s="51" t="n">
        <f aca="false">P450</f>
        <v>0</v>
      </c>
      <c r="Q449" s="51" t="n">
        <f aca="false">Q450</f>
        <v>0</v>
      </c>
      <c r="R449" s="51" t="n">
        <f aca="false">R450</f>
        <v>0</v>
      </c>
      <c r="S449" s="51" t="n">
        <f aca="false">S450</f>
        <v>0</v>
      </c>
      <c r="T449" s="51" t="n">
        <f aca="false">T450</f>
        <v>0</v>
      </c>
      <c r="U449" s="51" t="n">
        <f aca="false">U450</f>
        <v>0</v>
      </c>
      <c r="V449" s="51" t="n">
        <f aca="false">V450</f>
        <v>0</v>
      </c>
      <c r="W449" s="51" t="n">
        <f aca="false">W450</f>
        <v>0</v>
      </c>
      <c r="X449" s="95" t="n">
        <f aca="false">X450</f>
        <v>48148.89725</v>
      </c>
      <c r="Y449" s="28" t="n">
        <f aca="false">X449/G437*100</f>
        <v>72.7148985894648</v>
      </c>
      <c r="Z449" s="82" t="n">
        <f aca="false">Z450</f>
        <v>0</v>
      </c>
      <c r="AA449" s="29" t="n">
        <v>0</v>
      </c>
      <c r="AB449" s="21"/>
    </row>
    <row r="450" customFormat="false" ht="16.5" hidden="false" customHeight="false" outlineLevel="6" collapsed="false">
      <c r="A450" s="53" t="s">
        <v>137</v>
      </c>
      <c r="B450" s="54" t="n">
        <v>953</v>
      </c>
      <c r="C450" s="55" t="s">
        <v>376</v>
      </c>
      <c r="D450" s="55" t="s">
        <v>393</v>
      </c>
      <c r="E450" s="55" t="s">
        <v>139</v>
      </c>
      <c r="F450" s="55"/>
      <c r="G450" s="80" t="n">
        <f aca="false">G451</f>
        <v>0</v>
      </c>
      <c r="H450" s="61" t="n">
        <f aca="false">H466</f>
        <v>0</v>
      </c>
      <c r="I450" s="61" t="n">
        <f aca="false">I466</f>
        <v>0</v>
      </c>
      <c r="J450" s="61" t="n">
        <f aca="false">J466</f>
        <v>0</v>
      </c>
      <c r="K450" s="61" t="n">
        <f aca="false">K466</f>
        <v>0</v>
      </c>
      <c r="L450" s="61" t="n">
        <f aca="false">L466</f>
        <v>0</v>
      </c>
      <c r="M450" s="61" t="n">
        <f aca="false">M466</f>
        <v>0</v>
      </c>
      <c r="N450" s="61" t="n">
        <f aca="false">N466</f>
        <v>0</v>
      </c>
      <c r="O450" s="61" t="n">
        <f aca="false">O466</f>
        <v>0</v>
      </c>
      <c r="P450" s="61" t="n">
        <f aca="false">P466</f>
        <v>0</v>
      </c>
      <c r="Q450" s="61" t="n">
        <f aca="false">Q466</f>
        <v>0</v>
      </c>
      <c r="R450" s="61" t="n">
        <f aca="false">R466</f>
        <v>0</v>
      </c>
      <c r="S450" s="61" t="n">
        <f aca="false">S466</f>
        <v>0</v>
      </c>
      <c r="T450" s="61" t="n">
        <f aca="false">T466</f>
        <v>0</v>
      </c>
      <c r="U450" s="61" t="n">
        <f aca="false">U466</f>
        <v>0</v>
      </c>
      <c r="V450" s="61" t="n">
        <f aca="false">V466</f>
        <v>0</v>
      </c>
      <c r="W450" s="61" t="n">
        <f aca="false">W466</f>
        <v>0</v>
      </c>
      <c r="X450" s="83" t="n">
        <f aca="false">X466</f>
        <v>48148.89725</v>
      </c>
      <c r="Y450" s="28" t="n">
        <f aca="false">X450/G438*100</f>
        <v>72.7148985894648</v>
      </c>
      <c r="Z450" s="80" t="n">
        <f aca="false">Z451</f>
        <v>0</v>
      </c>
      <c r="AA450" s="29" t="n">
        <v>0</v>
      </c>
      <c r="AB450" s="21"/>
    </row>
    <row r="451" customFormat="false" ht="16.5" hidden="false" customHeight="false" outlineLevel="6" collapsed="false">
      <c r="A451" s="167" t="s">
        <v>249</v>
      </c>
      <c r="B451" s="143" t="n">
        <v>953</v>
      </c>
      <c r="C451" s="59" t="s">
        <v>376</v>
      </c>
      <c r="D451" s="59" t="s">
        <v>393</v>
      </c>
      <c r="E451" s="59" t="s">
        <v>251</v>
      </c>
      <c r="F451" s="59"/>
      <c r="G451" s="81" t="n">
        <v>0</v>
      </c>
      <c r="H451" s="63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150"/>
      <c r="Y451" s="28"/>
      <c r="Z451" s="81" t="n">
        <v>0</v>
      </c>
      <c r="AA451" s="29" t="n">
        <v>0</v>
      </c>
      <c r="AB451" s="21"/>
    </row>
    <row r="452" customFormat="false" ht="16.5" hidden="false" customHeight="false" outlineLevel="6" collapsed="false">
      <c r="A452" s="207" t="s">
        <v>394</v>
      </c>
      <c r="B452" s="208" t="n">
        <v>953</v>
      </c>
      <c r="C452" s="44" t="s">
        <v>376</v>
      </c>
      <c r="D452" s="44" t="s">
        <v>395</v>
      </c>
      <c r="E452" s="44" t="s">
        <v>20</v>
      </c>
      <c r="F452" s="44"/>
      <c r="G452" s="45" t="n">
        <f aca="false">G453+G456</f>
        <v>2351.6</v>
      </c>
      <c r="H452" s="63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150"/>
      <c r="Y452" s="28"/>
      <c r="Z452" s="45" t="n">
        <f aca="false">Z453+Z456</f>
        <v>0</v>
      </c>
      <c r="AA452" s="29" t="n">
        <f aca="false">Z452/G452*100</f>
        <v>0</v>
      </c>
      <c r="AB452" s="21"/>
    </row>
    <row r="453" customFormat="false" ht="32.25" hidden="false" customHeight="false" outlineLevel="6" collapsed="false">
      <c r="A453" s="163" t="s">
        <v>396</v>
      </c>
      <c r="B453" s="164" t="n">
        <v>953</v>
      </c>
      <c r="C453" s="49" t="s">
        <v>376</v>
      </c>
      <c r="D453" s="49" t="s">
        <v>397</v>
      </c>
      <c r="E453" s="49" t="s">
        <v>20</v>
      </c>
      <c r="F453" s="49"/>
      <c r="G453" s="50" t="n">
        <f aca="false">G454</f>
        <v>96</v>
      </c>
      <c r="H453" s="63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150"/>
      <c r="Y453" s="28"/>
      <c r="Z453" s="50" t="n">
        <f aca="false">Z454</f>
        <v>0</v>
      </c>
      <c r="AA453" s="29" t="n">
        <f aca="false">Z453/G453*100</f>
        <v>0</v>
      </c>
      <c r="AB453" s="21"/>
    </row>
    <row r="454" customFormat="false" ht="16.5" hidden="false" customHeight="false" outlineLevel="6" collapsed="false">
      <c r="A454" s="53" t="s">
        <v>137</v>
      </c>
      <c r="B454" s="54" t="n">
        <v>953</v>
      </c>
      <c r="C454" s="55" t="s">
        <v>376</v>
      </c>
      <c r="D454" s="55" t="s">
        <v>397</v>
      </c>
      <c r="E454" s="55" t="s">
        <v>139</v>
      </c>
      <c r="F454" s="55"/>
      <c r="G454" s="56" t="n">
        <f aca="false">G455</f>
        <v>96</v>
      </c>
      <c r="H454" s="63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150"/>
      <c r="Y454" s="28"/>
      <c r="Z454" s="56" t="n">
        <f aca="false">Z455</f>
        <v>0</v>
      </c>
      <c r="AA454" s="29" t="n">
        <f aca="false">Z454/G454*100</f>
        <v>0</v>
      </c>
      <c r="AB454" s="21"/>
    </row>
    <row r="455" customFormat="false" ht="16.5" hidden="false" customHeight="false" outlineLevel="6" collapsed="false">
      <c r="A455" s="167" t="s">
        <v>249</v>
      </c>
      <c r="B455" s="143" t="n">
        <v>953</v>
      </c>
      <c r="C455" s="59" t="s">
        <v>376</v>
      </c>
      <c r="D455" s="59" t="s">
        <v>397</v>
      </c>
      <c r="E455" s="59" t="s">
        <v>251</v>
      </c>
      <c r="F455" s="59"/>
      <c r="G455" s="60" t="n">
        <v>96</v>
      </c>
      <c r="H455" s="63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150"/>
      <c r="Y455" s="28"/>
      <c r="Z455" s="60" t="n">
        <v>0</v>
      </c>
      <c r="AA455" s="29" t="n">
        <f aca="false">Z455/G455*100</f>
        <v>0</v>
      </c>
      <c r="AB455" s="21"/>
    </row>
    <row r="456" customFormat="false" ht="32.25" hidden="false" customHeight="false" outlineLevel="6" collapsed="false">
      <c r="A456" s="163" t="s">
        <v>287</v>
      </c>
      <c r="B456" s="164" t="n">
        <v>953</v>
      </c>
      <c r="C456" s="49" t="s">
        <v>376</v>
      </c>
      <c r="D456" s="49" t="s">
        <v>398</v>
      </c>
      <c r="E456" s="49" t="s">
        <v>20</v>
      </c>
      <c r="F456" s="49"/>
      <c r="G456" s="50" t="n">
        <f aca="false">G457</f>
        <v>2255.6</v>
      </c>
      <c r="H456" s="63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150"/>
      <c r="Y456" s="28"/>
      <c r="Z456" s="50" t="n">
        <f aca="false">Z457</f>
        <v>0</v>
      </c>
      <c r="AA456" s="29" t="n">
        <f aca="false">Z456/G456*100</f>
        <v>0</v>
      </c>
      <c r="AB456" s="21"/>
    </row>
    <row r="457" customFormat="false" ht="16.5" hidden="false" customHeight="false" outlineLevel="6" collapsed="false">
      <c r="A457" s="53" t="s">
        <v>137</v>
      </c>
      <c r="B457" s="54" t="n">
        <v>953</v>
      </c>
      <c r="C457" s="55" t="s">
        <v>376</v>
      </c>
      <c r="D457" s="55" t="s">
        <v>398</v>
      </c>
      <c r="E457" s="55" t="s">
        <v>139</v>
      </c>
      <c r="F457" s="55"/>
      <c r="G457" s="56" t="n">
        <f aca="false">G458</f>
        <v>2255.6</v>
      </c>
      <c r="H457" s="63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150"/>
      <c r="Y457" s="28"/>
      <c r="Z457" s="56" t="n">
        <f aca="false">Z458</f>
        <v>0</v>
      </c>
      <c r="AA457" s="29" t="n">
        <f aca="false">Z457/G457*100</f>
        <v>0</v>
      </c>
      <c r="AB457" s="21"/>
    </row>
    <row r="458" customFormat="false" ht="16.5" hidden="false" customHeight="false" outlineLevel="6" collapsed="false">
      <c r="A458" s="167" t="s">
        <v>249</v>
      </c>
      <c r="B458" s="143" t="n">
        <v>953</v>
      </c>
      <c r="C458" s="59" t="s">
        <v>376</v>
      </c>
      <c r="D458" s="59" t="s">
        <v>398</v>
      </c>
      <c r="E458" s="59" t="s">
        <v>251</v>
      </c>
      <c r="F458" s="59"/>
      <c r="G458" s="60" t="n">
        <v>2255.6</v>
      </c>
      <c r="H458" s="63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150"/>
      <c r="Y458" s="28"/>
      <c r="Z458" s="60" t="n">
        <v>0</v>
      </c>
      <c r="AA458" s="29" t="n">
        <f aca="false">Z458/G458*100</f>
        <v>0</v>
      </c>
      <c r="AB458" s="21"/>
    </row>
    <row r="459" customFormat="false" ht="16.5" hidden="false" customHeight="false" outlineLevel="6" collapsed="false">
      <c r="A459" s="162" t="s">
        <v>399</v>
      </c>
      <c r="B459" s="31" t="n">
        <v>953</v>
      </c>
      <c r="C459" s="134" t="s">
        <v>400</v>
      </c>
      <c r="D459" s="134" t="s">
        <v>19</v>
      </c>
      <c r="E459" s="134" t="s">
        <v>20</v>
      </c>
      <c r="F459" s="134"/>
      <c r="G459" s="210" t="n">
        <f aca="false">G466+G460+G501</f>
        <v>313690.90915</v>
      </c>
      <c r="H459" s="63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150"/>
      <c r="Y459" s="28"/>
      <c r="Z459" s="210" t="n">
        <f aca="false">Z466+Z460+Z501</f>
        <v>221280.49215</v>
      </c>
      <c r="AA459" s="29" t="n">
        <f aca="false">Z459/G459*100</f>
        <v>70.5409323941194</v>
      </c>
      <c r="AB459" s="21"/>
    </row>
    <row r="460" customFormat="false" ht="32.25" hidden="false" customHeight="false" outlineLevel="6" collapsed="false">
      <c r="A460" s="42" t="s">
        <v>25</v>
      </c>
      <c r="B460" s="43" t="n">
        <v>953</v>
      </c>
      <c r="C460" s="44" t="s">
        <v>400</v>
      </c>
      <c r="D460" s="44" t="s">
        <v>26</v>
      </c>
      <c r="E460" s="44" t="s">
        <v>20</v>
      </c>
      <c r="F460" s="44"/>
      <c r="G460" s="67" t="n">
        <f aca="false">G461</f>
        <v>956.39215</v>
      </c>
      <c r="H460" s="63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150"/>
      <c r="Y460" s="28"/>
      <c r="Z460" s="67" t="n">
        <f aca="false">Z461</f>
        <v>56.39215</v>
      </c>
      <c r="AA460" s="29" t="n">
        <f aca="false">Z460/G460*100</f>
        <v>5.89634178825077</v>
      </c>
      <c r="AB460" s="21"/>
    </row>
    <row r="461" customFormat="false" ht="32.25" hidden="false" customHeight="false" outlineLevel="6" collapsed="false">
      <c r="A461" s="42" t="s">
        <v>27</v>
      </c>
      <c r="B461" s="43" t="n">
        <v>953</v>
      </c>
      <c r="C461" s="44" t="s">
        <v>400</v>
      </c>
      <c r="D461" s="44" t="s">
        <v>28</v>
      </c>
      <c r="E461" s="44" t="s">
        <v>20</v>
      </c>
      <c r="F461" s="44"/>
      <c r="G461" s="67" t="n">
        <f aca="false">G462+G464</f>
        <v>956.39215</v>
      </c>
      <c r="H461" s="63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150"/>
      <c r="Y461" s="28"/>
      <c r="Z461" s="67" t="n">
        <f aca="false">Z462+Z464</f>
        <v>56.39215</v>
      </c>
      <c r="AA461" s="29" t="n">
        <f aca="false">Z461/G461*100</f>
        <v>5.89634178825077</v>
      </c>
      <c r="AB461" s="21"/>
    </row>
    <row r="462" customFormat="false" ht="32.25" hidden="false" customHeight="false" outlineLevel="6" collapsed="false">
      <c r="A462" s="47" t="s">
        <v>401</v>
      </c>
      <c r="B462" s="48" t="n">
        <v>953</v>
      </c>
      <c r="C462" s="49" t="s">
        <v>400</v>
      </c>
      <c r="D462" s="49" t="s">
        <v>402</v>
      </c>
      <c r="E462" s="49" t="s">
        <v>20</v>
      </c>
      <c r="F462" s="49"/>
      <c r="G462" s="50" t="n">
        <f aca="false">G463</f>
        <v>900</v>
      </c>
      <c r="H462" s="63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150"/>
      <c r="Y462" s="28"/>
      <c r="Z462" s="50" t="n">
        <f aca="false">Z463</f>
        <v>0</v>
      </c>
      <c r="AA462" s="29" t="n">
        <f aca="false">Z462/G462*100</f>
        <v>0</v>
      </c>
      <c r="AB462" s="21"/>
    </row>
    <row r="463" customFormat="false" ht="16.5" hidden="false" customHeight="false" outlineLevel="6" collapsed="false">
      <c r="A463" s="57" t="s">
        <v>249</v>
      </c>
      <c r="B463" s="58" t="n">
        <v>953</v>
      </c>
      <c r="C463" s="59" t="s">
        <v>400</v>
      </c>
      <c r="D463" s="59" t="s">
        <v>402</v>
      </c>
      <c r="E463" s="59" t="s">
        <v>251</v>
      </c>
      <c r="F463" s="59"/>
      <c r="G463" s="60" t="n">
        <v>900</v>
      </c>
      <c r="H463" s="101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211"/>
      <c r="Y463" s="28"/>
      <c r="Z463" s="60" t="n">
        <v>0</v>
      </c>
      <c r="AA463" s="29" t="n">
        <f aca="false">Z463/G463*100</f>
        <v>0</v>
      </c>
      <c r="AB463" s="21"/>
    </row>
    <row r="464" customFormat="false" ht="16.5" hidden="false" customHeight="false" outlineLevel="6" collapsed="false">
      <c r="A464" s="47" t="s">
        <v>65</v>
      </c>
      <c r="B464" s="48" t="n">
        <v>953</v>
      </c>
      <c r="C464" s="49" t="s">
        <v>400</v>
      </c>
      <c r="D464" s="49" t="s">
        <v>66</v>
      </c>
      <c r="E464" s="49" t="s">
        <v>20</v>
      </c>
      <c r="F464" s="49"/>
      <c r="G464" s="74" t="n">
        <f aca="false">G465</f>
        <v>56.39215</v>
      </c>
      <c r="H464" s="63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150"/>
      <c r="Y464" s="28"/>
      <c r="Z464" s="74" t="n">
        <f aca="false">Z465</f>
        <v>56.39215</v>
      </c>
      <c r="AA464" s="29" t="n">
        <f aca="false">Z464/G464*100</f>
        <v>100</v>
      </c>
      <c r="AB464" s="21"/>
    </row>
    <row r="465" customFormat="false" ht="16.5" hidden="false" customHeight="false" outlineLevel="6" collapsed="false">
      <c r="A465" s="57" t="s">
        <v>67</v>
      </c>
      <c r="B465" s="58" t="n">
        <v>953</v>
      </c>
      <c r="C465" s="59" t="s">
        <v>400</v>
      </c>
      <c r="D465" s="59" t="s">
        <v>66</v>
      </c>
      <c r="E465" s="59" t="s">
        <v>141</v>
      </c>
      <c r="F465" s="59"/>
      <c r="G465" s="78" t="n">
        <v>56.39215</v>
      </c>
      <c r="H465" s="101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211"/>
      <c r="Y465" s="28"/>
      <c r="Z465" s="78" t="n">
        <v>56.39215</v>
      </c>
      <c r="AA465" s="29" t="n">
        <f aca="false">Z465/G465*100</f>
        <v>100</v>
      </c>
      <c r="AB465" s="21"/>
    </row>
    <row r="466" customFormat="false" ht="16.5" hidden="false" customHeight="false" outlineLevel="6" collapsed="false">
      <c r="A466" s="112" t="s">
        <v>377</v>
      </c>
      <c r="B466" s="43" t="n">
        <v>953</v>
      </c>
      <c r="C466" s="44" t="s">
        <v>400</v>
      </c>
      <c r="D466" s="44" t="s">
        <v>378</v>
      </c>
      <c r="E466" s="44" t="s">
        <v>20</v>
      </c>
      <c r="F466" s="44"/>
      <c r="G466" s="67" t="n">
        <f aca="false">G467</f>
        <v>312714.517</v>
      </c>
      <c r="H466" s="68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4"/>
      <c r="X466" s="70" t="n">
        <v>48148.89725</v>
      </c>
      <c r="Y466" s="28" t="e">
        <f aca="false">X466/G451*100</f>
        <v>#DIV/0!</v>
      </c>
      <c r="Z466" s="67" t="n">
        <f aca="false">Z467</f>
        <v>221224.1</v>
      </c>
      <c r="AA466" s="29" t="n">
        <f aca="false">Z466/G466*100</f>
        <v>70.743150053376</v>
      </c>
      <c r="AB466" s="21"/>
    </row>
    <row r="467" customFormat="false" ht="16.5" hidden="false" customHeight="false" outlineLevel="6" collapsed="false">
      <c r="A467" s="212" t="s">
        <v>403</v>
      </c>
      <c r="B467" s="213" t="n">
        <v>953</v>
      </c>
      <c r="C467" s="44" t="s">
        <v>400</v>
      </c>
      <c r="D467" s="44" t="s">
        <v>404</v>
      </c>
      <c r="E467" s="44" t="s">
        <v>20</v>
      </c>
      <c r="F467" s="44"/>
      <c r="G467" s="67" t="n">
        <f aca="false">G468+G471+G474+G477+G480+G483+G486+G489+G492+G495+G498</f>
        <v>312714.517</v>
      </c>
      <c r="H467" s="63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71"/>
      <c r="Y467" s="28"/>
      <c r="Z467" s="67" t="n">
        <f aca="false">Z468+Z471+Z474+Z477+Z480+Z483+Z486+Z489+Z492+Z495+Z498</f>
        <v>221224.1</v>
      </c>
      <c r="AA467" s="29" t="n">
        <f aca="false">Z467/G467*100</f>
        <v>70.743150053376</v>
      </c>
      <c r="AB467" s="21"/>
    </row>
    <row r="468" customFormat="false" ht="32.25" hidden="false" customHeight="false" outlineLevel="6" collapsed="false">
      <c r="A468" s="47" t="s">
        <v>247</v>
      </c>
      <c r="B468" s="48" t="n">
        <v>953</v>
      </c>
      <c r="C468" s="49" t="s">
        <v>400</v>
      </c>
      <c r="D468" s="49" t="s">
        <v>405</v>
      </c>
      <c r="E468" s="49" t="s">
        <v>20</v>
      </c>
      <c r="F468" s="49"/>
      <c r="G468" s="74" t="n">
        <f aca="false">G469</f>
        <v>60630.8</v>
      </c>
      <c r="H468" s="63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150"/>
      <c r="Y468" s="28"/>
      <c r="Z468" s="74" t="n">
        <f aca="false">Z469</f>
        <v>47070.66</v>
      </c>
      <c r="AA468" s="29" t="n">
        <f aca="false">Z468/G468*100</f>
        <v>77.6348984344591</v>
      </c>
      <c r="AB468" s="21"/>
    </row>
    <row r="469" customFormat="false" ht="16.5" hidden="false" customHeight="false" outlineLevel="6" collapsed="false">
      <c r="A469" s="53" t="s">
        <v>137</v>
      </c>
      <c r="B469" s="54" t="n">
        <v>953</v>
      </c>
      <c r="C469" s="55" t="s">
        <v>400</v>
      </c>
      <c r="D469" s="55" t="s">
        <v>405</v>
      </c>
      <c r="E469" s="55" t="s">
        <v>139</v>
      </c>
      <c r="F469" s="55"/>
      <c r="G469" s="76" t="n">
        <f aca="false">G470</f>
        <v>60630.8</v>
      </c>
      <c r="H469" s="68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4"/>
      <c r="X469" s="70" t="n">
        <v>19460.04851</v>
      </c>
      <c r="Y469" s="28" t="e">
        <f aca="false">X469/#REF!*100</f>
        <v>#REF!</v>
      </c>
      <c r="Z469" s="76" t="n">
        <f aca="false">Z470</f>
        <v>47070.66</v>
      </c>
      <c r="AA469" s="29" t="n">
        <f aca="false">Z469/G469*100</f>
        <v>77.6348984344591</v>
      </c>
      <c r="AB469" s="21"/>
    </row>
    <row r="470" customFormat="false" ht="48" hidden="false" customHeight="false" outlineLevel="6" collapsed="false">
      <c r="A470" s="129" t="s">
        <v>140</v>
      </c>
      <c r="B470" s="58" t="n">
        <v>953</v>
      </c>
      <c r="C470" s="59" t="s">
        <v>400</v>
      </c>
      <c r="D470" s="59" t="s">
        <v>405</v>
      </c>
      <c r="E470" s="59" t="s">
        <v>141</v>
      </c>
      <c r="F470" s="59"/>
      <c r="G470" s="78" t="n">
        <v>60630.8</v>
      </c>
      <c r="H470" s="63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71"/>
      <c r="Y470" s="28"/>
      <c r="Z470" s="78" t="n">
        <v>47070.66</v>
      </c>
      <c r="AA470" s="29" t="n">
        <f aca="false">Z470/G470*100</f>
        <v>77.6348984344591</v>
      </c>
      <c r="AB470" s="21"/>
    </row>
    <row r="471" customFormat="false" ht="32.25" hidden="false" customHeight="false" outlineLevel="6" collapsed="false">
      <c r="A471" s="163" t="s">
        <v>406</v>
      </c>
      <c r="B471" s="48" t="n">
        <v>953</v>
      </c>
      <c r="C471" s="49" t="s">
        <v>400</v>
      </c>
      <c r="D471" s="49" t="s">
        <v>407</v>
      </c>
      <c r="E471" s="49" t="s">
        <v>20</v>
      </c>
      <c r="F471" s="49"/>
      <c r="G471" s="74" t="n">
        <f aca="false">G472</f>
        <v>142.206</v>
      </c>
      <c r="H471" s="40" t="n">
        <f aca="false">H472</f>
        <v>0</v>
      </c>
      <c r="I471" s="40" t="n">
        <f aca="false">I472</f>
        <v>0</v>
      </c>
      <c r="J471" s="40" t="n">
        <f aca="false">J472</f>
        <v>0</v>
      </c>
      <c r="K471" s="40" t="n">
        <f aca="false">K472</f>
        <v>0</v>
      </c>
      <c r="L471" s="40" t="n">
        <f aca="false">L472</f>
        <v>0</v>
      </c>
      <c r="M471" s="40" t="n">
        <f aca="false">M472</f>
        <v>0</v>
      </c>
      <c r="N471" s="40" t="n">
        <f aca="false">N472</f>
        <v>0</v>
      </c>
      <c r="O471" s="40" t="n">
        <f aca="false">O472</f>
        <v>0</v>
      </c>
      <c r="P471" s="40" t="n">
        <f aca="false">P472</f>
        <v>0</v>
      </c>
      <c r="Q471" s="40" t="n">
        <f aca="false">Q472</f>
        <v>0</v>
      </c>
      <c r="R471" s="40" t="n">
        <f aca="false">R472</f>
        <v>0</v>
      </c>
      <c r="S471" s="40" t="n">
        <f aca="false">S472</f>
        <v>0</v>
      </c>
      <c r="T471" s="40" t="n">
        <f aca="false">T472</f>
        <v>0</v>
      </c>
      <c r="U471" s="40" t="n">
        <f aca="false">U472</f>
        <v>0</v>
      </c>
      <c r="V471" s="40" t="n">
        <f aca="false">V472</f>
        <v>0</v>
      </c>
      <c r="W471" s="40" t="n">
        <f aca="false">W472</f>
        <v>0</v>
      </c>
      <c r="X471" s="40" t="n">
        <f aca="false">X472</f>
        <v>0</v>
      </c>
      <c r="Y471" s="28" t="n">
        <v>0</v>
      </c>
      <c r="Z471" s="74" t="n">
        <f aca="false">Z472</f>
        <v>142.206</v>
      </c>
      <c r="AA471" s="29" t="n">
        <f aca="false">Z471/G471*100</f>
        <v>100</v>
      </c>
      <c r="AB471" s="21"/>
    </row>
    <row r="472" customFormat="false" ht="16.5" hidden="false" customHeight="false" outlineLevel="6" collapsed="false">
      <c r="A472" s="53" t="s">
        <v>137</v>
      </c>
      <c r="B472" s="54" t="n">
        <v>953</v>
      </c>
      <c r="C472" s="55" t="s">
        <v>400</v>
      </c>
      <c r="D472" s="55" t="s">
        <v>407</v>
      </c>
      <c r="E472" s="55" t="s">
        <v>139</v>
      </c>
      <c r="F472" s="55"/>
      <c r="G472" s="76" t="n">
        <f aca="false">G473</f>
        <v>142.206</v>
      </c>
      <c r="H472" s="61" t="n">
        <f aca="false">H475</f>
        <v>0</v>
      </c>
      <c r="I472" s="61" t="n">
        <f aca="false">I475</f>
        <v>0</v>
      </c>
      <c r="J472" s="61" t="n">
        <f aca="false">J475</f>
        <v>0</v>
      </c>
      <c r="K472" s="61" t="n">
        <f aca="false">K475</f>
        <v>0</v>
      </c>
      <c r="L472" s="61" t="n">
        <f aca="false">L475</f>
        <v>0</v>
      </c>
      <c r="M472" s="61" t="n">
        <f aca="false">M475</f>
        <v>0</v>
      </c>
      <c r="N472" s="61" t="n">
        <f aca="false">N475</f>
        <v>0</v>
      </c>
      <c r="O472" s="61" t="n">
        <f aca="false">O475</f>
        <v>0</v>
      </c>
      <c r="P472" s="61" t="n">
        <f aca="false">P475</f>
        <v>0</v>
      </c>
      <c r="Q472" s="61" t="n">
        <f aca="false">Q475</f>
        <v>0</v>
      </c>
      <c r="R472" s="61" t="n">
        <f aca="false">R475</f>
        <v>0</v>
      </c>
      <c r="S472" s="61" t="n">
        <f aca="false">S475</f>
        <v>0</v>
      </c>
      <c r="T472" s="61" t="n">
        <f aca="false">T475</f>
        <v>0</v>
      </c>
      <c r="U472" s="61" t="n">
        <f aca="false">U475</f>
        <v>0</v>
      </c>
      <c r="V472" s="61" t="n">
        <f aca="false">V475</f>
        <v>0</v>
      </c>
      <c r="W472" s="61" t="n">
        <f aca="false">W475</f>
        <v>0</v>
      </c>
      <c r="X472" s="61" t="n">
        <f aca="false">X475</f>
        <v>0</v>
      </c>
      <c r="Y472" s="28" t="n">
        <v>0</v>
      </c>
      <c r="Z472" s="76" t="n">
        <f aca="false">Z473</f>
        <v>142.206</v>
      </c>
      <c r="AA472" s="29" t="n">
        <f aca="false">Z472/G472*100</f>
        <v>100</v>
      </c>
      <c r="AB472" s="21"/>
    </row>
    <row r="473" customFormat="false" ht="16.5" hidden="false" customHeight="false" outlineLevel="6" collapsed="false">
      <c r="A473" s="167" t="s">
        <v>249</v>
      </c>
      <c r="B473" s="58" t="n">
        <v>953</v>
      </c>
      <c r="C473" s="59" t="s">
        <v>400</v>
      </c>
      <c r="D473" s="59" t="s">
        <v>407</v>
      </c>
      <c r="E473" s="59" t="s">
        <v>251</v>
      </c>
      <c r="F473" s="59"/>
      <c r="G473" s="78" t="n">
        <v>142.206</v>
      </c>
      <c r="H473" s="63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3"/>
      <c r="Y473" s="28"/>
      <c r="Z473" s="78" t="n">
        <v>142.206</v>
      </c>
      <c r="AA473" s="29" t="n">
        <f aca="false">Z473/G473*100</f>
        <v>100</v>
      </c>
      <c r="AB473" s="21"/>
    </row>
    <row r="474" customFormat="false" ht="16.5" hidden="false" customHeight="false" outlineLevel="6" collapsed="false">
      <c r="A474" s="163" t="s">
        <v>408</v>
      </c>
      <c r="B474" s="48" t="n">
        <v>953</v>
      </c>
      <c r="C474" s="49" t="s">
        <v>400</v>
      </c>
      <c r="D474" s="49" t="s">
        <v>409</v>
      </c>
      <c r="E474" s="49" t="s">
        <v>20</v>
      </c>
      <c r="F474" s="49"/>
      <c r="G474" s="82" t="n">
        <f aca="false">G475</f>
        <v>0</v>
      </c>
      <c r="H474" s="63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3"/>
      <c r="Y474" s="28"/>
      <c r="Z474" s="82" t="n">
        <f aca="false">Z475</f>
        <v>0</v>
      </c>
      <c r="AA474" s="29" t="n">
        <v>0</v>
      </c>
      <c r="AB474" s="21"/>
    </row>
    <row r="475" customFormat="false" ht="16.5" hidden="false" customHeight="false" outlineLevel="6" collapsed="false">
      <c r="A475" s="53" t="s">
        <v>137</v>
      </c>
      <c r="B475" s="54" t="n">
        <v>953</v>
      </c>
      <c r="C475" s="55" t="s">
        <v>400</v>
      </c>
      <c r="D475" s="55" t="s">
        <v>409</v>
      </c>
      <c r="E475" s="55" t="s">
        <v>139</v>
      </c>
      <c r="F475" s="55"/>
      <c r="G475" s="80" t="n">
        <f aca="false">G476</f>
        <v>0</v>
      </c>
      <c r="H475" s="63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71" t="n">
        <v>0</v>
      </c>
      <c r="Y475" s="28" t="n">
        <v>0</v>
      </c>
      <c r="Z475" s="80" t="n">
        <f aca="false">Z476</f>
        <v>0</v>
      </c>
      <c r="AA475" s="29" t="n">
        <v>0</v>
      </c>
      <c r="AB475" s="21"/>
    </row>
    <row r="476" customFormat="false" ht="16.5" hidden="false" customHeight="false" outlineLevel="6" collapsed="false">
      <c r="A476" s="167" t="s">
        <v>249</v>
      </c>
      <c r="B476" s="58" t="n">
        <v>953</v>
      </c>
      <c r="C476" s="59" t="s">
        <v>400</v>
      </c>
      <c r="D476" s="59" t="s">
        <v>409</v>
      </c>
      <c r="E476" s="59" t="s">
        <v>251</v>
      </c>
      <c r="F476" s="59"/>
      <c r="G476" s="81" t="n">
        <v>0</v>
      </c>
      <c r="H476" s="40" t="e">
        <f aca="false">#REF!+#REF!+#REF!+H512+H523+#REF!</f>
        <v>#REF!</v>
      </c>
      <c r="I476" s="40" t="e">
        <f aca="false">#REF!+#REF!+#REF!+I512+I523+#REF!</f>
        <v>#REF!</v>
      </c>
      <c r="J476" s="40" t="e">
        <f aca="false">#REF!+#REF!+#REF!+J512+J523+#REF!</f>
        <v>#REF!</v>
      </c>
      <c r="K476" s="40" t="e">
        <f aca="false">#REF!+#REF!+#REF!+K512+K523+#REF!</f>
        <v>#REF!</v>
      </c>
      <c r="L476" s="40" t="e">
        <f aca="false">#REF!+#REF!+#REF!+L512+L523+#REF!</f>
        <v>#REF!</v>
      </c>
      <c r="M476" s="40" t="e">
        <f aca="false">#REF!+#REF!+#REF!+M512+M523+#REF!</f>
        <v>#REF!</v>
      </c>
      <c r="N476" s="40" t="e">
        <f aca="false">#REF!+#REF!+#REF!+N512+N523+#REF!</f>
        <v>#REF!</v>
      </c>
      <c r="O476" s="40" t="e">
        <f aca="false">#REF!+#REF!+#REF!+O512+O523+#REF!</f>
        <v>#REF!</v>
      </c>
      <c r="P476" s="40" t="e">
        <f aca="false">#REF!+#REF!+#REF!+P512+P523+#REF!</f>
        <v>#REF!</v>
      </c>
      <c r="Q476" s="40" t="e">
        <f aca="false">#REF!+#REF!+#REF!+Q512+Q523+#REF!</f>
        <v>#REF!</v>
      </c>
      <c r="R476" s="40" t="e">
        <f aca="false">#REF!+#REF!+#REF!+R512+R523+#REF!</f>
        <v>#REF!</v>
      </c>
      <c r="S476" s="40" t="e">
        <f aca="false">#REF!+#REF!+#REF!+S512+S523+#REF!</f>
        <v>#REF!</v>
      </c>
      <c r="T476" s="40" t="e">
        <f aca="false">#REF!+#REF!+#REF!+T512+T523+#REF!</f>
        <v>#REF!</v>
      </c>
      <c r="U476" s="40" t="e">
        <f aca="false">#REF!+#REF!+#REF!+U512+U523+#REF!</f>
        <v>#REF!</v>
      </c>
      <c r="V476" s="40" t="e">
        <f aca="false">#REF!+#REF!+#REF!+V512+V523+#REF!</f>
        <v>#REF!</v>
      </c>
      <c r="W476" s="40" t="e">
        <f aca="false">#REF!+#REF!+#REF!+W512+W523+#REF!</f>
        <v>#REF!</v>
      </c>
      <c r="X476" s="214" t="e">
        <f aca="false">#REF!+#REF!+#REF!+X512+X523+#REF!</f>
        <v>#REF!</v>
      </c>
      <c r="Y476" s="28" t="e">
        <f aca="false">X476/G470*100</f>
        <v>#REF!</v>
      </c>
      <c r="Z476" s="81" t="n">
        <v>0</v>
      </c>
      <c r="AA476" s="29" t="n">
        <v>0</v>
      </c>
      <c r="AB476" s="21"/>
    </row>
    <row r="477" customFormat="false" ht="32.25" hidden="false" customHeight="false" outlineLevel="6" collapsed="false">
      <c r="A477" s="215" t="s">
        <v>410</v>
      </c>
      <c r="B477" s="190" t="n">
        <v>953</v>
      </c>
      <c r="C477" s="49" t="s">
        <v>400</v>
      </c>
      <c r="D477" s="49" t="s">
        <v>411</v>
      </c>
      <c r="E477" s="49" t="s">
        <v>20</v>
      </c>
      <c r="F477" s="49"/>
      <c r="G477" s="74" t="n">
        <f aca="false">G478</f>
        <v>5776</v>
      </c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214"/>
      <c r="Y477" s="28"/>
      <c r="Z477" s="74" t="n">
        <f aca="false">Z478</f>
        <v>3345.133</v>
      </c>
      <c r="AA477" s="29" t="n">
        <f aca="false">Z477/G477*100</f>
        <v>57.9143524930748</v>
      </c>
      <c r="AB477" s="21"/>
    </row>
    <row r="478" customFormat="false" ht="16.5" hidden="false" customHeight="false" outlineLevel="6" collapsed="false">
      <c r="A478" s="53" t="s">
        <v>137</v>
      </c>
      <c r="B478" s="54" t="n">
        <v>953</v>
      </c>
      <c r="C478" s="55" t="s">
        <v>400</v>
      </c>
      <c r="D478" s="55" t="s">
        <v>411</v>
      </c>
      <c r="E478" s="55" t="s">
        <v>139</v>
      </c>
      <c r="F478" s="55"/>
      <c r="G478" s="76" t="n">
        <f aca="false">G479</f>
        <v>5776</v>
      </c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214"/>
      <c r="Y478" s="28"/>
      <c r="Z478" s="76" t="n">
        <f aca="false">Z479</f>
        <v>3345.133</v>
      </c>
      <c r="AA478" s="29" t="n">
        <f aca="false">Z478/G478*100</f>
        <v>57.9143524930748</v>
      </c>
      <c r="AB478" s="21"/>
    </row>
    <row r="479" customFormat="false" ht="48" hidden="false" customHeight="false" outlineLevel="6" collapsed="false">
      <c r="A479" s="129" t="s">
        <v>140</v>
      </c>
      <c r="B479" s="58" t="n">
        <v>953</v>
      </c>
      <c r="C479" s="59" t="s">
        <v>400</v>
      </c>
      <c r="D479" s="59" t="s">
        <v>411</v>
      </c>
      <c r="E479" s="59" t="s">
        <v>141</v>
      </c>
      <c r="F479" s="59"/>
      <c r="G479" s="78" t="n">
        <v>5776</v>
      </c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214"/>
      <c r="Y479" s="28"/>
      <c r="Z479" s="78" t="n">
        <v>3345.133</v>
      </c>
      <c r="AA479" s="29" t="n">
        <f aca="false">Z479/G479*100</f>
        <v>57.9143524930748</v>
      </c>
      <c r="AB479" s="21"/>
    </row>
    <row r="480" customFormat="false" ht="63.75" hidden="false" customHeight="false" outlineLevel="6" collapsed="false">
      <c r="A480" s="216" t="s">
        <v>412</v>
      </c>
      <c r="B480" s="217" t="n">
        <v>953</v>
      </c>
      <c r="C480" s="49" t="s">
        <v>400</v>
      </c>
      <c r="D480" s="49" t="s">
        <v>413</v>
      </c>
      <c r="E480" s="49" t="s">
        <v>20</v>
      </c>
      <c r="F480" s="49"/>
      <c r="G480" s="74" t="n">
        <f aca="false">G481</f>
        <v>231255</v>
      </c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214"/>
      <c r="Y480" s="28"/>
      <c r="Z480" s="74" t="n">
        <f aca="false">Z481</f>
        <v>163100</v>
      </c>
      <c r="AA480" s="29" t="n">
        <f aca="false">Z480/G480*100</f>
        <v>70.528204795572</v>
      </c>
      <c r="AB480" s="21"/>
    </row>
    <row r="481" customFormat="false" ht="23.25" hidden="false" customHeight="true" outlineLevel="6" collapsed="false">
      <c r="A481" s="53" t="s">
        <v>137</v>
      </c>
      <c r="B481" s="54" t="n">
        <v>953</v>
      </c>
      <c r="C481" s="55" t="s">
        <v>400</v>
      </c>
      <c r="D481" s="55" t="s">
        <v>413</v>
      </c>
      <c r="E481" s="55" t="s">
        <v>139</v>
      </c>
      <c r="F481" s="55"/>
      <c r="G481" s="76" t="n">
        <f aca="false">G482</f>
        <v>231255</v>
      </c>
      <c r="H481" s="218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20"/>
      <c r="Y481" s="28"/>
      <c r="Z481" s="76" t="n">
        <f aca="false">Z482</f>
        <v>163100</v>
      </c>
      <c r="AA481" s="29" t="n">
        <f aca="false">Z481/G481*100</f>
        <v>70.528204795572</v>
      </c>
      <c r="AB481" s="21"/>
    </row>
    <row r="482" customFormat="false" ht="18.75" hidden="false" customHeight="true" outlineLevel="6" collapsed="false">
      <c r="A482" s="129" t="s">
        <v>140</v>
      </c>
      <c r="B482" s="58" t="n">
        <v>953</v>
      </c>
      <c r="C482" s="59" t="s">
        <v>400</v>
      </c>
      <c r="D482" s="59" t="s">
        <v>413</v>
      </c>
      <c r="E482" s="59" t="s">
        <v>141</v>
      </c>
      <c r="F482" s="59"/>
      <c r="G482" s="78" t="n">
        <v>231255</v>
      </c>
      <c r="H482" s="218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20"/>
      <c r="Y482" s="28"/>
      <c r="Z482" s="78" t="n">
        <v>163100</v>
      </c>
      <c r="AA482" s="29" t="n">
        <f aca="false">Z482/G482*100</f>
        <v>70.528204795572</v>
      </c>
      <c r="AB482" s="21"/>
    </row>
    <row r="483" customFormat="false" ht="19.5" hidden="false" customHeight="true" outlineLevel="6" collapsed="false">
      <c r="A483" s="109" t="s">
        <v>414</v>
      </c>
      <c r="B483" s="48" t="n">
        <v>953</v>
      </c>
      <c r="C483" s="49" t="s">
        <v>400</v>
      </c>
      <c r="D483" s="49" t="s">
        <v>415</v>
      </c>
      <c r="E483" s="49" t="s">
        <v>20</v>
      </c>
      <c r="F483" s="49"/>
      <c r="G483" s="74" t="n">
        <f aca="false">G484</f>
        <v>3600</v>
      </c>
      <c r="H483" s="218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20"/>
      <c r="Y483" s="28"/>
      <c r="Z483" s="74" t="n">
        <f aca="false">Z484</f>
        <v>3600</v>
      </c>
      <c r="AA483" s="29" t="n">
        <f aca="false">Z483/G483*100</f>
        <v>100</v>
      </c>
      <c r="AB483" s="21"/>
    </row>
    <row r="484" customFormat="false" ht="20.25" hidden="false" customHeight="true" outlineLevel="6" collapsed="false">
      <c r="A484" s="53" t="s">
        <v>137</v>
      </c>
      <c r="B484" s="54" t="n">
        <v>953</v>
      </c>
      <c r="C484" s="55" t="s">
        <v>400</v>
      </c>
      <c r="D484" s="55" t="s">
        <v>415</v>
      </c>
      <c r="E484" s="55" t="s">
        <v>139</v>
      </c>
      <c r="F484" s="55"/>
      <c r="G484" s="76" t="n">
        <f aca="false">G485</f>
        <v>3600</v>
      </c>
      <c r="H484" s="63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71" t="n">
        <v>2744.868</v>
      </c>
      <c r="Y484" s="28" t="e">
        <f aca="false">X484/#REF!*100</f>
        <v>#REF!</v>
      </c>
      <c r="Z484" s="76" t="n">
        <f aca="false">Z485</f>
        <v>3600</v>
      </c>
      <c r="AA484" s="29" t="n">
        <f aca="false">Z484/G484*100</f>
        <v>100</v>
      </c>
      <c r="AB484" s="21"/>
    </row>
    <row r="485" customFormat="false" ht="16.5" hidden="false" customHeight="false" outlineLevel="6" collapsed="false">
      <c r="A485" s="167" t="s">
        <v>249</v>
      </c>
      <c r="B485" s="58" t="n">
        <v>953</v>
      </c>
      <c r="C485" s="59" t="s">
        <v>400</v>
      </c>
      <c r="D485" s="59" t="s">
        <v>415</v>
      </c>
      <c r="E485" s="59" t="s">
        <v>251</v>
      </c>
      <c r="F485" s="59"/>
      <c r="G485" s="78" t="n">
        <v>3600</v>
      </c>
      <c r="H485" s="63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71"/>
      <c r="Y485" s="28"/>
      <c r="Z485" s="78" t="n">
        <v>3600</v>
      </c>
      <c r="AA485" s="29" t="n">
        <f aca="false">Z485/G485*100</f>
        <v>100</v>
      </c>
      <c r="AB485" s="21"/>
    </row>
    <row r="486" customFormat="false" ht="32.25" hidden="false" customHeight="false" outlineLevel="6" collapsed="false">
      <c r="A486" s="109" t="s">
        <v>416</v>
      </c>
      <c r="B486" s="48" t="n">
        <v>953</v>
      </c>
      <c r="C486" s="49" t="s">
        <v>400</v>
      </c>
      <c r="D486" s="49" t="s">
        <v>417</v>
      </c>
      <c r="E486" s="49" t="s">
        <v>20</v>
      </c>
      <c r="F486" s="49"/>
      <c r="G486" s="74" t="n">
        <f aca="false">G487</f>
        <v>3600</v>
      </c>
      <c r="H486" s="63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71"/>
      <c r="Y486" s="28"/>
      <c r="Z486" s="74" t="n">
        <f aca="false">Z487</f>
        <v>3600</v>
      </c>
      <c r="AA486" s="29" t="n">
        <f aca="false">Z486/G486*100</f>
        <v>100</v>
      </c>
      <c r="AB486" s="21"/>
    </row>
    <row r="487" customFormat="false" ht="16.5" hidden="false" customHeight="false" outlineLevel="6" collapsed="false">
      <c r="A487" s="53" t="s">
        <v>137</v>
      </c>
      <c r="B487" s="54" t="n">
        <v>953</v>
      </c>
      <c r="C487" s="55" t="s">
        <v>400</v>
      </c>
      <c r="D487" s="55" t="s">
        <v>417</v>
      </c>
      <c r="E487" s="55" t="s">
        <v>139</v>
      </c>
      <c r="F487" s="55"/>
      <c r="G487" s="76" t="n">
        <f aca="false">G488</f>
        <v>3600</v>
      </c>
      <c r="H487" s="63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71"/>
      <c r="Y487" s="28"/>
      <c r="Z487" s="76" t="n">
        <f aca="false">Z488</f>
        <v>3600</v>
      </c>
      <c r="AA487" s="29" t="n">
        <f aca="false">Z487/G487*100</f>
        <v>100</v>
      </c>
      <c r="AB487" s="21"/>
    </row>
    <row r="488" customFormat="false" ht="16.5" hidden="false" customHeight="false" outlineLevel="6" collapsed="false">
      <c r="A488" s="167" t="s">
        <v>249</v>
      </c>
      <c r="B488" s="58" t="n">
        <v>953</v>
      </c>
      <c r="C488" s="59" t="s">
        <v>400</v>
      </c>
      <c r="D488" s="59" t="s">
        <v>417</v>
      </c>
      <c r="E488" s="59" t="s">
        <v>251</v>
      </c>
      <c r="F488" s="59"/>
      <c r="G488" s="78" t="n">
        <v>3600</v>
      </c>
      <c r="H488" s="63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71"/>
      <c r="Y488" s="28"/>
      <c r="Z488" s="78" t="n">
        <v>3600</v>
      </c>
      <c r="AA488" s="29" t="n">
        <f aca="false">Z488/G488*100</f>
        <v>100</v>
      </c>
      <c r="AB488" s="21"/>
    </row>
    <row r="489" customFormat="false" ht="48" hidden="false" customHeight="false" outlineLevel="6" collapsed="false">
      <c r="A489" s="109" t="s">
        <v>418</v>
      </c>
      <c r="B489" s="48" t="n">
        <v>953</v>
      </c>
      <c r="C489" s="49" t="s">
        <v>400</v>
      </c>
      <c r="D489" s="49" t="s">
        <v>419</v>
      </c>
      <c r="E489" s="49" t="s">
        <v>20</v>
      </c>
      <c r="F489" s="49"/>
      <c r="G489" s="74" t="n">
        <f aca="false">G490</f>
        <v>1860</v>
      </c>
      <c r="H489" s="63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71"/>
      <c r="Y489" s="28"/>
      <c r="Z489" s="221" t="n">
        <f aca="false">Z490</f>
        <v>0</v>
      </c>
      <c r="AA489" s="29" t="n">
        <f aca="false">Z489/G489*100</f>
        <v>0</v>
      </c>
      <c r="AB489" s="21"/>
    </row>
    <row r="490" customFormat="false" ht="16.5" hidden="false" customHeight="false" outlineLevel="6" collapsed="false">
      <c r="A490" s="53" t="s">
        <v>137</v>
      </c>
      <c r="B490" s="54" t="n">
        <v>953</v>
      </c>
      <c r="C490" s="55" t="s">
        <v>400</v>
      </c>
      <c r="D490" s="55" t="s">
        <v>419</v>
      </c>
      <c r="E490" s="55" t="s">
        <v>139</v>
      </c>
      <c r="F490" s="55"/>
      <c r="G490" s="76" t="n">
        <f aca="false">G491</f>
        <v>1860</v>
      </c>
      <c r="H490" s="63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71"/>
      <c r="Y490" s="28"/>
      <c r="Z490" s="222" t="n">
        <f aca="false">Z491</f>
        <v>0</v>
      </c>
      <c r="AA490" s="29" t="n">
        <f aca="false">Z490/G490*100</f>
        <v>0</v>
      </c>
      <c r="AB490" s="21"/>
    </row>
    <row r="491" customFormat="false" ht="16.5" hidden="false" customHeight="false" outlineLevel="6" collapsed="false">
      <c r="A491" s="167" t="s">
        <v>249</v>
      </c>
      <c r="B491" s="58" t="n">
        <v>953</v>
      </c>
      <c r="C491" s="59" t="s">
        <v>400</v>
      </c>
      <c r="D491" s="59" t="s">
        <v>419</v>
      </c>
      <c r="E491" s="59" t="s">
        <v>251</v>
      </c>
      <c r="F491" s="59"/>
      <c r="G491" s="78" t="n">
        <v>1860</v>
      </c>
      <c r="H491" s="63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71"/>
      <c r="Y491" s="28"/>
      <c r="Z491" s="79" t="n">
        <v>0</v>
      </c>
      <c r="AA491" s="29" t="n">
        <f aca="false">Z491/G491*100</f>
        <v>0</v>
      </c>
      <c r="AB491" s="21"/>
    </row>
    <row r="492" customFormat="false" ht="48" hidden="false" customHeight="false" outlineLevel="6" collapsed="false">
      <c r="A492" s="109" t="s">
        <v>420</v>
      </c>
      <c r="B492" s="48" t="n">
        <v>953</v>
      </c>
      <c r="C492" s="49" t="s">
        <v>400</v>
      </c>
      <c r="D492" s="49" t="s">
        <v>421</v>
      </c>
      <c r="E492" s="49" t="s">
        <v>20</v>
      </c>
      <c r="F492" s="49"/>
      <c r="G492" s="74" t="n">
        <f aca="false">G493</f>
        <v>459.6</v>
      </c>
      <c r="H492" s="63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71"/>
      <c r="Y492" s="28"/>
      <c r="Z492" s="74" t="n">
        <f aca="false">Z493</f>
        <v>366.101</v>
      </c>
      <c r="AA492" s="29" t="n">
        <f aca="false">Z492/G492*100</f>
        <v>79.6564403829417</v>
      </c>
      <c r="AB492" s="21"/>
    </row>
    <row r="493" customFormat="false" ht="16.5" hidden="false" customHeight="false" outlineLevel="6" collapsed="false">
      <c r="A493" s="53" t="s">
        <v>137</v>
      </c>
      <c r="B493" s="54" t="n">
        <v>953</v>
      </c>
      <c r="C493" s="55" t="s">
        <v>400</v>
      </c>
      <c r="D493" s="55" t="s">
        <v>421</v>
      </c>
      <c r="E493" s="55" t="s">
        <v>139</v>
      </c>
      <c r="F493" s="55"/>
      <c r="G493" s="76" t="n">
        <f aca="false">G494</f>
        <v>459.6</v>
      </c>
      <c r="H493" s="63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71"/>
      <c r="Y493" s="28"/>
      <c r="Z493" s="76" t="n">
        <f aca="false">Z494</f>
        <v>366.101</v>
      </c>
      <c r="AA493" s="29" t="n">
        <f aca="false">Z493/G493*100</f>
        <v>79.6564403829417</v>
      </c>
      <c r="AB493" s="21"/>
    </row>
    <row r="494" customFormat="false" ht="16.5" hidden="false" customHeight="false" outlineLevel="6" collapsed="false">
      <c r="A494" s="167" t="s">
        <v>249</v>
      </c>
      <c r="B494" s="58" t="n">
        <v>953</v>
      </c>
      <c r="C494" s="59" t="s">
        <v>400</v>
      </c>
      <c r="D494" s="59" t="s">
        <v>421</v>
      </c>
      <c r="E494" s="59" t="s">
        <v>251</v>
      </c>
      <c r="F494" s="59"/>
      <c r="G494" s="78" t="n">
        <v>459.6</v>
      </c>
      <c r="H494" s="63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71"/>
      <c r="Y494" s="28"/>
      <c r="Z494" s="78" t="n">
        <v>366.101</v>
      </c>
      <c r="AA494" s="29" t="n">
        <f aca="false">Z494/G494*100</f>
        <v>79.6564403829417</v>
      </c>
      <c r="AB494" s="21"/>
    </row>
    <row r="495" customFormat="false" ht="48" hidden="false" customHeight="false" outlineLevel="6" collapsed="false">
      <c r="A495" s="216" t="s">
        <v>422</v>
      </c>
      <c r="B495" s="48" t="n">
        <v>953</v>
      </c>
      <c r="C495" s="49" t="s">
        <v>400</v>
      </c>
      <c r="D495" s="49" t="s">
        <v>423</v>
      </c>
      <c r="E495" s="49" t="s">
        <v>20</v>
      </c>
      <c r="F495" s="49"/>
      <c r="G495" s="74" t="n">
        <f aca="false">G496</f>
        <v>470.911</v>
      </c>
      <c r="H495" s="63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71"/>
      <c r="Y495" s="28"/>
      <c r="Z495" s="221" t="n">
        <f aca="false">Z496</f>
        <v>0</v>
      </c>
      <c r="AA495" s="29" t="n">
        <f aca="false">Z495/G495*100</f>
        <v>0</v>
      </c>
      <c r="AB495" s="21"/>
    </row>
    <row r="496" customFormat="false" ht="16.5" hidden="false" customHeight="false" outlineLevel="6" collapsed="false">
      <c r="A496" s="53" t="s">
        <v>137</v>
      </c>
      <c r="B496" s="54" t="n">
        <v>953</v>
      </c>
      <c r="C496" s="55" t="s">
        <v>400</v>
      </c>
      <c r="D496" s="55" t="s">
        <v>423</v>
      </c>
      <c r="E496" s="55" t="s">
        <v>139</v>
      </c>
      <c r="F496" s="55"/>
      <c r="G496" s="76" t="n">
        <f aca="false">G497</f>
        <v>470.911</v>
      </c>
      <c r="H496" s="63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71"/>
      <c r="Y496" s="28"/>
      <c r="Z496" s="222" t="n">
        <f aca="false">Z497</f>
        <v>0</v>
      </c>
      <c r="AA496" s="29" t="n">
        <f aca="false">Z496/G496*100</f>
        <v>0</v>
      </c>
      <c r="AB496" s="21"/>
    </row>
    <row r="497" customFormat="false" ht="16.5" hidden="false" customHeight="false" outlineLevel="6" collapsed="false">
      <c r="A497" s="167" t="s">
        <v>249</v>
      </c>
      <c r="B497" s="58" t="n">
        <v>953</v>
      </c>
      <c r="C497" s="59" t="s">
        <v>400</v>
      </c>
      <c r="D497" s="59" t="s">
        <v>423</v>
      </c>
      <c r="E497" s="59" t="s">
        <v>251</v>
      </c>
      <c r="F497" s="59"/>
      <c r="G497" s="78" t="n">
        <v>470.911</v>
      </c>
      <c r="H497" s="63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71"/>
      <c r="Y497" s="28"/>
      <c r="Z497" s="79" t="n">
        <v>0</v>
      </c>
      <c r="AA497" s="29" t="n">
        <f aca="false">Z497/G497*100</f>
        <v>0</v>
      </c>
      <c r="AB497" s="21"/>
    </row>
    <row r="498" customFormat="false" ht="32.25" hidden="false" customHeight="false" outlineLevel="6" collapsed="false">
      <c r="A498" s="216" t="s">
        <v>424</v>
      </c>
      <c r="B498" s="217" t="n">
        <v>953</v>
      </c>
      <c r="C498" s="49" t="s">
        <v>400</v>
      </c>
      <c r="D498" s="49" t="s">
        <v>425</v>
      </c>
      <c r="E498" s="49" t="s">
        <v>20</v>
      </c>
      <c r="F498" s="49"/>
      <c r="G498" s="74" t="n">
        <f aca="false">G499</f>
        <v>4920</v>
      </c>
      <c r="H498" s="63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71"/>
      <c r="Y498" s="28"/>
      <c r="Z498" s="221" t="n">
        <f aca="false">Z499</f>
        <v>0</v>
      </c>
      <c r="AA498" s="29" t="n">
        <f aca="false">Z498/G498*100</f>
        <v>0</v>
      </c>
      <c r="AB498" s="21"/>
    </row>
    <row r="499" customFormat="false" ht="16.5" hidden="false" customHeight="false" outlineLevel="6" collapsed="false">
      <c r="A499" s="53" t="s">
        <v>137</v>
      </c>
      <c r="B499" s="54" t="n">
        <v>953</v>
      </c>
      <c r="C499" s="55" t="s">
        <v>400</v>
      </c>
      <c r="D499" s="55" t="s">
        <v>425</v>
      </c>
      <c r="E499" s="55" t="s">
        <v>139</v>
      </c>
      <c r="F499" s="55"/>
      <c r="G499" s="76" t="n">
        <f aca="false">G500</f>
        <v>4920</v>
      </c>
      <c r="H499" s="63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71"/>
      <c r="Y499" s="28"/>
      <c r="Z499" s="222" t="n">
        <f aca="false">Z500</f>
        <v>0</v>
      </c>
      <c r="AA499" s="29" t="n">
        <f aca="false">Z499/G499*100</f>
        <v>0</v>
      </c>
      <c r="AB499" s="21"/>
    </row>
    <row r="500" customFormat="false" ht="16.5" hidden="false" customHeight="false" outlineLevel="6" collapsed="false">
      <c r="A500" s="167" t="s">
        <v>249</v>
      </c>
      <c r="B500" s="58" t="n">
        <v>953</v>
      </c>
      <c r="C500" s="59" t="s">
        <v>400</v>
      </c>
      <c r="D500" s="59" t="s">
        <v>425</v>
      </c>
      <c r="E500" s="59" t="s">
        <v>251</v>
      </c>
      <c r="F500" s="59"/>
      <c r="G500" s="78" t="n">
        <v>4920</v>
      </c>
      <c r="H500" s="63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71"/>
      <c r="Y500" s="28"/>
      <c r="Z500" s="79" t="n">
        <v>0</v>
      </c>
      <c r="AA500" s="29" t="n">
        <f aca="false">Z500/G500*100</f>
        <v>0</v>
      </c>
      <c r="AB500" s="21"/>
    </row>
    <row r="501" customFormat="false" ht="32.25" hidden="false" customHeight="false" outlineLevel="6" collapsed="false">
      <c r="A501" s="112" t="s">
        <v>143</v>
      </c>
      <c r="B501" s="213" t="n">
        <v>953</v>
      </c>
      <c r="C501" s="44" t="s">
        <v>400</v>
      </c>
      <c r="D501" s="44" t="s">
        <v>144</v>
      </c>
      <c r="E501" s="44" t="s">
        <v>20</v>
      </c>
      <c r="F501" s="44"/>
      <c r="G501" s="209" t="n">
        <f aca="false">G502</f>
        <v>20</v>
      </c>
      <c r="H501" s="63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71"/>
      <c r="Y501" s="28"/>
      <c r="Z501" s="209" t="n">
        <f aca="false">Z502</f>
        <v>0</v>
      </c>
      <c r="AA501" s="29" t="n">
        <f aca="false">Z501/G501*100</f>
        <v>0</v>
      </c>
      <c r="AB501" s="21"/>
    </row>
    <row r="502" customFormat="false" ht="19.5" hidden="false" customHeight="false" outlineLevel="6" collapsed="false">
      <c r="A502" s="53" t="s">
        <v>137</v>
      </c>
      <c r="B502" s="54" t="n">
        <v>953</v>
      </c>
      <c r="C502" s="55" t="s">
        <v>400</v>
      </c>
      <c r="D502" s="55" t="s">
        <v>426</v>
      </c>
      <c r="E502" s="55" t="s">
        <v>427</v>
      </c>
      <c r="F502" s="166"/>
      <c r="G502" s="80" t="n">
        <f aca="false">G503</f>
        <v>20</v>
      </c>
      <c r="H502" s="63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71"/>
      <c r="Y502" s="28"/>
      <c r="Z502" s="80" t="n">
        <f aca="false">Z503</f>
        <v>0</v>
      </c>
      <c r="AA502" s="29" t="n">
        <f aca="false">Z502/G502*100</f>
        <v>0</v>
      </c>
      <c r="AB502" s="21"/>
    </row>
    <row r="503" customFormat="false" ht="19.5" hidden="false" customHeight="false" outlineLevel="6" collapsed="false">
      <c r="A503" s="167" t="s">
        <v>249</v>
      </c>
      <c r="B503" s="58" t="n">
        <v>953</v>
      </c>
      <c r="C503" s="59" t="s">
        <v>400</v>
      </c>
      <c r="D503" s="59" t="s">
        <v>426</v>
      </c>
      <c r="E503" s="59" t="s">
        <v>251</v>
      </c>
      <c r="F503" s="168"/>
      <c r="G503" s="81" t="n">
        <v>20</v>
      </c>
      <c r="H503" s="63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71"/>
      <c r="Y503" s="28"/>
      <c r="Z503" s="81" t="n">
        <v>0</v>
      </c>
      <c r="AA503" s="29" t="n">
        <f aca="false">Z503/G503*100</f>
        <v>0</v>
      </c>
      <c r="AB503" s="21"/>
    </row>
    <row r="504" customFormat="false" ht="16.5" hidden="false" customHeight="false" outlineLevel="6" collapsed="false">
      <c r="A504" s="162" t="s">
        <v>243</v>
      </c>
      <c r="B504" s="134" t="n">
        <v>953</v>
      </c>
      <c r="C504" s="134" t="s">
        <v>244</v>
      </c>
      <c r="D504" s="134" t="s">
        <v>19</v>
      </c>
      <c r="E504" s="134" t="s">
        <v>20</v>
      </c>
      <c r="F504" s="134"/>
      <c r="G504" s="136" t="n">
        <f aca="false">G505+G511</f>
        <v>18546.93021</v>
      </c>
      <c r="H504" s="63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71"/>
      <c r="Y504" s="28"/>
      <c r="Z504" s="136" t="n">
        <f aca="false">Z505+Z511</f>
        <v>14760.20321</v>
      </c>
      <c r="AA504" s="29" t="n">
        <f aca="false">Z504/G504*100</f>
        <v>79.5829986034115</v>
      </c>
      <c r="AB504" s="21"/>
    </row>
    <row r="505" customFormat="false" ht="32.25" hidden="false" customHeight="false" outlineLevel="6" collapsed="false">
      <c r="A505" s="42" t="s">
        <v>25</v>
      </c>
      <c r="B505" s="43" t="n">
        <v>953</v>
      </c>
      <c r="C505" s="43" t="s">
        <v>244</v>
      </c>
      <c r="D505" s="44" t="s">
        <v>26</v>
      </c>
      <c r="E505" s="44" t="s">
        <v>20</v>
      </c>
      <c r="F505" s="44"/>
      <c r="G505" s="45" t="n">
        <f aca="false">G506</f>
        <v>9.73021</v>
      </c>
      <c r="H505" s="63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71"/>
      <c r="Y505" s="28"/>
      <c r="Z505" s="45" t="n">
        <f aca="false">Z506</f>
        <v>9.73021</v>
      </c>
      <c r="AA505" s="29" t="n">
        <f aca="false">Z505/G505*100</f>
        <v>100</v>
      </c>
      <c r="AB505" s="21"/>
    </row>
    <row r="506" customFormat="false" ht="32.25" hidden="false" customHeight="false" outlineLevel="6" collapsed="false">
      <c r="A506" s="42" t="s">
        <v>27</v>
      </c>
      <c r="B506" s="43" t="n">
        <v>953</v>
      </c>
      <c r="C506" s="43" t="s">
        <v>244</v>
      </c>
      <c r="D506" s="44" t="s">
        <v>28</v>
      </c>
      <c r="E506" s="44" t="s">
        <v>20</v>
      </c>
      <c r="F506" s="44"/>
      <c r="G506" s="45" t="n">
        <f aca="false">G507+G509</f>
        <v>9.73021</v>
      </c>
      <c r="H506" s="63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71"/>
      <c r="Y506" s="28"/>
      <c r="Z506" s="45" t="n">
        <f aca="false">Z507+Z509</f>
        <v>9.73021</v>
      </c>
      <c r="AA506" s="29" t="n">
        <f aca="false">Z506/G506*100</f>
        <v>100</v>
      </c>
      <c r="AB506" s="21"/>
    </row>
    <row r="507" customFormat="false" ht="32.25" hidden="false" customHeight="false" outlineLevel="6" collapsed="false">
      <c r="A507" s="47" t="s">
        <v>401</v>
      </c>
      <c r="B507" s="48" t="n">
        <v>953</v>
      </c>
      <c r="C507" s="48" t="s">
        <v>244</v>
      </c>
      <c r="D507" s="49" t="s">
        <v>402</v>
      </c>
      <c r="E507" s="49" t="s">
        <v>20</v>
      </c>
      <c r="F507" s="49"/>
      <c r="G507" s="50" t="n">
        <f aca="false">G508</f>
        <v>0</v>
      </c>
      <c r="H507" s="63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71"/>
      <c r="Y507" s="28"/>
      <c r="Z507" s="50" t="n">
        <f aca="false">Z508</f>
        <v>0</v>
      </c>
      <c r="AA507" s="29" t="n">
        <v>0</v>
      </c>
      <c r="AB507" s="21"/>
    </row>
    <row r="508" customFormat="false" ht="16.5" hidden="false" customHeight="false" outlineLevel="6" collapsed="false">
      <c r="A508" s="57" t="s">
        <v>249</v>
      </c>
      <c r="B508" s="58" t="n">
        <v>953</v>
      </c>
      <c r="C508" s="58" t="s">
        <v>244</v>
      </c>
      <c r="D508" s="59" t="s">
        <v>402</v>
      </c>
      <c r="E508" s="59" t="s">
        <v>251</v>
      </c>
      <c r="F508" s="59"/>
      <c r="G508" s="60" t="n">
        <v>0</v>
      </c>
      <c r="H508" s="101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223"/>
      <c r="Y508" s="28"/>
      <c r="Z508" s="60" t="n">
        <v>0</v>
      </c>
      <c r="AA508" s="29" t="n">
        <v>0</v>
      </c>
      <c r="AB508" s="21"/>
    </row>
    <row r="509" customFormat="false" ht="16.5" hidden="false" customHeight="false" outlineLevel="6" collapsed="false">
      <c r="A509" s="47" t="s">
        <v>65</v>
      </c>
      <c r="B509" s="48" t="n">
        <v>953</v>
      </c>
      <c r="C509" s="48" t="s">
        <v>244</v>
      </c>
      <c r="D509" s="49" t="s">
        <v>428</v>
      </c>
      <c r="E509" s="49" t="s">
        <v>20</v>
      </c>
      <c r="F509" s="49"/>
      <c r="G509" s="50" t="n">
        <f aca="false">G510</f>
        <v>9.73021</v>
      </c>
      <c r="H509" s="63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71"/>
      <c r="Y509" s="28"/>
      <c r="Z509" s="50" t="n">
        <f aca="false">Z510</f>
        <v>9.73021</v>
      </c>
      <c r="AA509" s="29" t="n">
        <f aca="false">Z509/G509*100</f>
        <v>100</v>
      </c>
      <c r="AB509" s="21"/>
    </row>
    <row r="510" customFormat="false" ht="48" hidden="false" customHeight="false" outlineLevel="6" collapsed="false">
      <c r="A510" s="57" t="s">
        <v>140</v>
      </c>
      <c r="B510" s="58" t="n">
        <v>953</v>
      </c>
      <c r="C510" s="58" t="s">
        <v>244</v>
      </c>
      <c r="D510" s="59" t="s">
        <v>428</v>
      </c>
      <c r="E510" s="59" t="s">
        <v>141</v>
      </c>
      <c r="F510" s="59"/>
      <c r="G510" s="60" t="n">
        <v>9.73021</v>
      </c>
      <c r="H510" s="101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223"/>
      <c r="Y510" s="28"/>
      <c r="Z510" s="60" t="n">
        <v>9.73021</v>
      </c>
      <c r="AA510" s="29" t="n">
        <f aca="false">Z510/G510*100</f>
        <v>100</v>
      </c>
      <c r="AB510" s="21"/>
    </row>
    <row r="511" customFormat="false" ht="16.5" hidden="false" customHeight="false" outlineLevel="6" collapsed="false">
      <c r="A511" s="112" t="s">
        <v>377</v>
      </c>
      <c r="B511" s="112" t="n">
        <v>953</v>
      </c>
      <c r="C511" s="112" t="s">
        <v>244</v>
      </c>
      <c r="D511" s="44" t="s">
        <v>378</v>
      </c>
      <c r="E511" s="44" t="s">
        <v>20</v>
      </c>
      <c r="F511" s="44"/>
      <c r="G511" s="67" t="n">
        <f aca="false">G512</f>
        <v>18537.2</v>
      </c>
      <c r="H511" s="63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71"/>
      <c r="Y511" s="28"/>
      <c r="Z511" s="67" t="n">
        <f aca="false">Z512</f>
        <v>14750.473</v>
      </c>
      <c r="AA511" s="29" t="n">
        <f aca="false">Z511/G511*100</f>
        <v>79.572281682239</v>
      </c>
      <c r="AB511" s="21"/>
    </row>
    <row r="512" customFormat="false" ht="32.25" hidden="false" customHeight="false" outlineLevel="6" collapsed="false">
      <c r="A512" s="151" t="s">
        <v>429</v>
      </c>
      <c r="B512" s="213" t="n">
        <v>953</v>
      </c>
      <c r="C512" s="44" t="s">
        <v>244</v>
      </c>
      <c r="D512" s="44" t="s">
        <v>430</v>
      </c>
      <c r="E512" s="44" t="s">
        <v>20</v>
      </c>
      <c r="F512" s="44"/>
      <c r="G512" s="67" t="n">
        <f aca="false">G513</f>
        <v>18537.2</v>
      </c>
      <c r="H512" s="51" t="e">
        <f aca="false">#REF!</f>
        <v>#REF!</v>
      </c>
      <c r="I512" s="51" t="e">
        <f aca="false">#REF!</f>
        <v>#REF!</v>
      </c>
      <c r="J512" s="51" t="e">
        <f aca="false">#REF!</f>
        <v>#REF!</v>
      </c>
      <c r="K512" s="51" t="e">
        <f aca="false">#REF!</f>
        <v>#REF!</v>
      </c>
      <c r="L512" s="51" t="e">
        <f aca="false">#REF!</f>
        <v>#REF!</v>
      </c>
      <c r="M512" s="51" t="e">
        <f aca="false">#REF!</f>
        <v>#REF!</v>
      </c>
      <c r="N512" s="51" t="e">
        <f aca="false">#REF!</f>
        <v>#REF!</v>
      </c>
      <c r="O512" s="51" t="e">
        <f aca="false">#REF!</f>
        <v>#REF!</v>
      </c>
      <c r="P512" s="51" t="e">
        <f aca="false">#REF!</f>
        <v>#REF!</v>
      </c>
      <c r="Q512" s="51" t="e">
        <f aca="false">#REF!</f>
        <v>#REF!</v>
      </c>
      <c r="R512" s="51" t="e">
        <f aca="false">#REF!</f>
        <v>#REF!</v>
      </c>
      <c r="S512" s="51" t="e">
        <f aca="false">#REF!</f>
        <v>#REF!</v>
      </c>
      <c r="T512" s="51" t="e">
        <f aca="false">#REF!</f>
        <v>#REF!</v>
      </c>
      <c r="U512" s="51" t="e">
        <f aca="false">#REF!</f>
        <v>#REF!</v>
      </c>
      <c r="V512" s="51" t="e">
        <f aca="false">#REF!</f>
        <v>#REF!</v>
      </c>
      <c r="W512" s="51" t="e">
        <f aca="false">#REF!</f>
        <v>#REF!</v>
      </c>
      <c r="X512" s="77" t="e">
        <f aca="false">#REF!</f>
        <v>#REF!</v>
      </c>
      <c r="Y512" s="28" t="e">
        <f aca="false">X512/G482*100</f>
        <v>#REF!</v>
      </c>
      <c r="Z512" s="67" t="n">
        <f aca="false">Z513</f>
        <v>14750.473</v>
      </c>
      <c r="AA512" s="29" t="n">
        <f aca="false">Z512/G512*100</f>
        <v>79.572281682239</v>
      </c>
      <c r="AB512" s="21"/>
    </row>
    <row r="513" customFormat="false" ht="32.25" hidden="false" customHeight="false" outlineLevel="6" collapsed="false">
      <c r="A513" s="47" t="s">
        <v>431</v>
      </c>
      <c r="B513" s="48" t="n">
        <v>953</v>
      </c>
      <c r="C513" s="49" t="s">
        <v>244</v>
      </c>
      <c r="D513" s="49" t="s">
        <v>432</v>
      </c>
      <c r="E513" s="49" t="s">
        <v>20</v>
      </c>
      <c r="F513" s="49"/>
      <c r="G513" s="74" t="n">
        <f aca="false">G514</f>
        <v>18537.2</v>
      </c>
      <c r="H513" s="218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24"/>
      <c r="Y513" s="28"/>
      <c r="Z513" s="74" t="n">
        <f aca="false">Z514</f>
        <v>14750.473</v>
      </c>
      <c r="AA513" s="29" t="n">
        <f aca="false">Z513/G513*100</f>
        <v>79.572281682239</v>
      </c>
      <c r="AB513" s="21"/>
    </row>
    <row r="514" customFormat="false" ht="16.5" hidden="false" customHeight="false" outlineLevel="6" collapsed="false">
      <c r="A514" s="53" t="s">
        <v>137</v>
      </c>
      <c r="B514" s="54" t="n">
        <v>953</v>
      </c>
      <c r="C514" s="55" t="s">
        <v>244</v>
      </c>
      <c r="D514" s="55" t="s">
        <v>432</v>
      </c>
      <c r="E514" s="55" t="s">
        <v>139</v>
      </c>
      <c r="F514" s="55"/>
      <c r="G514" s="76" t="n">
        <f aca="false">G515+G516</f>
        <v>18537.2</v>
      </c>
      <c r="H514" s="218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24"/>
      <c r="Y514" s="28"/>
      <c r="Z514" s="76" t="n">
        <f aca="false">Z515+Z516</f>
        <v>14750.473</v>
      </c>
      <c r="AA514" s="29" t="n">
        <f aca="false">Z514/G514*100</f>
        <v>79.572281682239</v>
      </c>
      <c r="AB514" s="21"/>
    </row>
    <row r="515" customFormat="false" ht="48" hidden="false" customHeight="false" outlineLevel="6" collapsed="false">
      <c r="A515" s="129" t="s">
        <v>140</v>
      </c>
      <c r="B515" s="58" t="n">
        <v>953</v>
      </c>
      <c r="C515" s="59" t="s">
        <v>244</v>
      </c>
      <c r="D515" s="59" t="s">
        <v>432</v>
      </c>
      <c r="E515" s="59" t="s">
        <v>141</v>
      </c>
      <c r="F515" s="59"/>
      <c r="G515" s="78" t="n">
        <v>18537.2</v>
      </c>
      <c r="H515" s="218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24"/>
      <c r="Y515" s="28"/>
      <c r="Z515" s="78" t="n">
        <v>14750.473</v>
      </c>
      <c r="AA515" s="29" t="n">
        <f aca="false">Z515/G515*100</f>
        <v>79.572281682239</v>
      </c>
      <c r="AB515" s="21"/>
    </row>
    <row r="516" customFormat="false" ht="16.5" hidden="false" customHeight="false" outlineLevel="6" collapsed="false">
      <c r="A516" s="167" t="s">
        <v>249</v>
      </c>
      <c r="B516" s="58" t="n">
        <v>953</v>
      </c>
      <c r="C516" s="59" t="s">
        <v>244</v>
      </c>
      <c r="D516" s="59" t="s">
        <v>433</v>
      </c>
      <c r="E516" s="59" t="s">
        <v>251</v>
      </c>
      <c r="F516" s="59"/>
      <c r="G516" s="81" t="n">
        <v>0</v>
      </c>
      <c r="H516" s="218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24"/>
      <c r="Y516" s="28"/>
      <c r="Z516" s="81" t="n">
        <v>0</v>
      </c>
      <c r="AA516" s="29" t="n">
        <v>0</v>
      </c>
      <c r="AB516" s="21"/>
    </row>
    <row r="517" customFormat="false" ht="16.5" hidden="false" customHeight="false" outlineLevel="6" collapsed="false">
      <c r="A517" s="162" t="s">
        <v>434</v>
      </c>
      <c r="B517" s="31" t="n">
        <v>953</v>
      </c>
      <c r="C517" s="134" t="s">
        <v>435</v>
      </c>
      <c r="D517" s="134" t="s">
        <v>19</v>
      </c>
      <c r="E517" s="134" t="s">
        <v>20</v>
      </c>
      <c r="F517" s="134"/>
      <c r="G517" s="225" t="n">
        <f aca="false">G518</f>
        <v>4237</v>
      </c>
      <c r="H517" s="63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71"/>
      <c r="Y517" s="28"/>
      <c r="Z517" s="225" t="n">
        <f aca="false">Z518</f>
        <v>4232.225</v>
      </c>
      <c r="AA517" s="29" t="n">
        <f aca="false">Z517/G517*100</f>
        <v>99.8873023365589</v>
      </c>
      <c r="AB517" s="21"/>
    </row>
    <row r="518" customFormat="false" ht="16.5" hidden="false" customHeight="false" outlineLevel="6" collapsed="false">
      <c r="A518" s="66" t="s">
        <v>436</v>
      </c>
      <c r="B518" s="43" t="n">
        <v>953</v>
      </c>
      <c r="C518" s="44" t="s">
        <v>435</v>
      </c>
      <c r="D518" s="44" t="s">
        <v>378</v>
      </c>
      <c r="E518" s="44" t="s">
        <v>20</v>
      </c>
      <c r="F518" s="44"/>
      <c r="G518" s="209" t="n">
        <f aca="false">G519+G531</f>
        <v>4237</v>
      </c>
      <c r="H518" s="63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71"/>
      <c r="Y518" s="28"/>
      <c r="Z518" s="209" t="n">
        <f aca="false">Z519+Z531</f>
        <v>4232.225</v>
      </c>
      <c r="AA518" s="29" t="n">
        <f aca="false">Z518/G518*100</f>
        <v>99.8873023365589</v>
      </c>
      <c r="AB518" s="21"/>
    </row>
    <row r="519" customFormat="false" ht="16.5" hidden="false" customHeight="false" outlineLevel="6" collapsed="false">
      <c r="A519" s="226" t="s">
        <v>437</v>
      </c>
      <c r="B519" s="164" t="n">
        <v>953</v>
      </c>
      <c r="C519" s="49" t="s">
        <v>435</v>
      </c>
      <c r="D519" s="49" t="s">
        <v>404</v>
      </c>
      <c r="E519" s="49" t="s">
        <v>20</v>
      </c>
      <c r="F519" s="49"/>
      <c r="G519" s="82" t="n">
        <f aca="false">G520+G523+G526</f>
        <v>4075.44</v>
      </c>
      <c r="H519" s="63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71"/>
      <c r="Y519" s="28"/>
      <c r="Z519" s="82" t="n">
        <f aca="false">Z520+Z523+Z526</f>
        <v>4070.665</v>
      </c>
      <c r="AA519" s="29" t="n">
        <f aca="false">Z519/G519*100</f>
        <v>99.8828347368628</v>
      </c>
      <c r="AB519" s="21"/>
    </row>
    <row r="520" customFormat="false" ht="48" hidden="false" customHeight="false" outlineLevel="6" collapsed="false">
      <c r="A520" s="226" t="s">
        <v>438</v>
      </c>
      <c r="B520" s="164" t="n">
        <v>953</v>
      </c>
      <c r="C520" s="49" t="s">
        <v>435</v>
      </c>
      <c r="D520" s="49" t="s">
        <v>439</v>
      </c>
      <c r="E520" s="49" t="s">
        <v>20</v>
      </c>
      <c r="F520" s="49"/>
      <c r="G520" s="82" t="n">
        <f aca="false">G521</f>
        <v>0</v>
      </c>
      <c r="H520" s="63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71"/>
      <c r="Y520" s="28"/>
      <c r="Z520" s="82" t="n">
        <f aca="false">Z521</f>
        <v>0</v>
      </c>
      <c r="AA520" s="29" t="n">
        <v>0</v>
      </c>
      <c r="AB520" s="21"/>
    </row>
    <row r="521" customFormat="false" ht="32.25" hidden="false" customHeight="false" outlineLevel="6" collapsed="false">
      <c r="A521" s="53" t="s">
        <v>43</v>
      </c>
      <c r="B521" s="54" t="n">
        <v>953</v>
      </c>
      <c r="C521" s="55" t="s">
        <v>435</v>
      </c>
      <c r="D521" s="55" t="s">
        <v>439</v>
      </c>
      <c r="E521" s="55" t="s">
        <v>44</v>
      </c>
      <c r="F521" s="55"/>
      <c r="G521" s="80" t="n">
        <f aca="false">G522</f>
        <v>0</v>
      </c>
      <c r="H521" s="63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71"/>
      <c r="Y521" s="28"/>
      <c r="Z521" s="80" t="n">
        <f aca="false">Z522</f>
        <v>0</v>
      </c>
      <c r="AA521" s="29" t="n">
        <v>0</v>
      </c>
      <c r="AB521" s="21"/>
    </row>
    <row r="522" customFormat="false" ht="32.25" hidden="false" customHeight="false" outlineLevel="6" collapsed="false">
      <c r="A522" s="57" t="s">
        <v>47</v>
      </c>
      <c r="B522" s="58" t="n">
        <v>953</v>
      </c>
      <c r="C522" s="59" t="s">
        <v>435</v>
      </c>
      <c r="D522" s="59" t="s">
        <v>439</v>
      </c>
      <c r="E522" s="59" t="s">
        <v>48</v>
      </c>
      <c r="F522" s="59"/>
      <c r="G522" s="81" t="n">
        <v>0</v>
      </c>
      <c r="H522" s="63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71"/>
      <c r="Y522" s="28"/>
      <c r="Z522" s="81" t="n">
        <v>0</v>
      </c>
      <c r="AA522" s="29" t="n">
        <v>0</v>
      </c>
      <c r="AB522" s="21"/>
    </row>
    <row r="523" customFormat="false" ht="48" hidden="false" customHeight="false" outlineLevel="6" collapsed="false">
      <c r="A523" s="226" t="s">
        <v>440</v>
      </c>
      <c r="B523" s="164" t="n">
        <v>953</v>
      </c>
      <c r="C523" s="49" t="s">
        <v>435</v>
      </c>
      <c r="D523" s="49" t="s">
        <v>441</v>
      </c>
      <c r="E523" s="49" t="s">
        <v>20</v>
      </c>
      <c r="F523" s="49"/>
      <c r="G523" s="82" t="n">
        <f aca="false">G524</f>
        <v>900</v>
      </c>
      <c r="H523" s="51" t="n">
        <f aca="false">H524</f>
        <v>0</v>
      </c>
      <c r="I523" s="51" t="n">
        <f aca="false">I524</f>
        <v>0</v>
      </c>
      <c r="J523" s="51" t="n">
        <f aca="false">J524</f>
        <v>0</v>
      </c>
      <c r="K523" s="51" t="n">
        <f aca="false">K524</f>
        <v>0</v>
      </c>
      <c r="L523" s="51" t="n">
        <f aca="false">L524</f>
        <v>0</v>
      </c>
      <c r="M523" s="51" t="n">
        <f aca="false">M524</f>
        <v>0</v>
      </c>
      <c r="N523" s="51" t="n">
        <f aca="false">N524</f>
        <v>0</v>
      </c>
      <c r="O523" s="51" t="n">
        <f aca="false">O524</f>
        <v>0</v>
      </c>
      <c r="P523" s="51" t="n">
        <f aca="false">P524</f>
        <v>0</v>
      </c>
      <c r="Q523" s="51" t="n">
        <f aca="false">Q524</f>
        <v>0</v>
      </c>
      <c r="R523" s="51" t="n">
        <f aca="false">R524</f>
        <v>0</v>
      </c>
      <c r="S523" s="51" t="n">
        <f aca="false">S524</f>
        <v>0</v>
      </c>
      <c r="T523" s="51" t="n">
        <f aca="false">T524</f>
        <v>0</v>
      </c>
      <c r="U523" s="51" t="n">
        <f aca="false">U524</f>
        <v>0</v>
      </c>
      <c r="V523" s="51" t="n">
        <f aca="false">V524</f>
        <v>0</v>
      </c>
      <c r="W523" s="51" t="n">
        <f aca="false">W524</f>
        <v>0</v>
      </c>
      <c r="X523" s="77" t="n">
        <f aca="false">X524</f>
        <v>82757.514</v>
      </c>
      <c r="Y523" s="28" t="n">
        <f aca="false">X523/G517*100</f>
        <v>1953.21014869011</v>
      </c>
      <c r="Z523" s="82" t="n">
        <f aca="false">Z524</f>
        <v>895.225</v>
      </c>
      <c r="AA523" s="29" t="n">
        <f aca="false">Z523/G523*100</f>
        <v>99.4694444444445</v>
      </c>
      <c r="AB523" s="21"/>
    </row>
    <row r="524" customFormat="false" ht="21.75" hidden="false" customHeight="true" outlineLevel="6" collapsed="false">
      <c r="A524" s="53" t="s">
        <v>137</v>
      </c>
      <c r="B524" s="54" t="n">
        <v>953</v>
      </c>
      <c r="C524" s="55" t="s">
        <v>435</v>
      </c>
      <c r="D524" s="55" t="s">
        <v>441</v>
      </c>
      <c r="E524" s="55" t="s">
        <v>139</v>
      </c>
      <c r="F524" s="55"/>
      <c r="G524" s="80" t="n">
        <f aca="false">G525</f>
        <v>900</v>
      </c>
      <c r="H524" s="68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4"/>
      <c r="X524" s="70" t="n">
        <v>82757.514</v>
      </c>
      <c r="Y524" s="28" t="n">
        <f aca="false">X524/G518*100</f>
        <v>1953.21014869011</v>
      </c>
      <c r="Z524" s="80" t="n">
        <f aca="false">Z525</f>
        <v>895.225</v>
      </c>
      <c r="AA524" s="29" t="n">
        <f aca="false">Z524/G524*100</f>
        <v>99.4694444444445</v>
      </c>
      <c r="AB524" s="21"/>
    </row>
    <row r="525" customFormat="false" ht="16.5" hidden="false" customHeight="false" outlineLevel="6" collapsed="false">
      <c r="A525" s="167" t="s">
        <v>249</v>
      </c>
      <c r="B525" s="143" t="n">
        <v>953</v>
      </c>
      <c r="C525" s="59" t="s">
        <v>435</v>
      </c>
      <c r="D525" s="59" t="s">
        <v>441</v>
      </c>
      <c r="E525" s="59" t="s">
        <v>251</v>
      </c>
      <c r="F525" s="59"/>
      <c r="G525" s="81" t="n">
        <v>900</v>
      </c>
      <c r="H525" s="63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71"/>
      <c r="Y525" s="28"/>
      <c r="Z525" s="81" t="n">
        <v>895.225</v>
      </c>
      <c r="AA525" s="29" t="n">
        <f aca="false">Z525/G525*100</f>
        <v>99.4694444444445</v>
      </c>
      <c r="AB525" s="21"/>
    </row>
    <row r="526" customFormat="false" ht="16.5" hidden="false" customHeight="false" outlineLevel="6" collapsed="false">
      <c r="A526" s="109" t="s">
        <v>442</v>
      </c>
      <c r="B526" s="48" t="n">
        <v>953</v>
      </c>
      <c r="C526" s="49" t="s">
        <v>435</v>
      </c>
      <c r="D526" s="49" t="s">
        <v>443</v>
      </c>
      <c r="E526" s="49" t="s">
        <v>20</v>
      </c>
      <c r="F526" s="49"/>
      <c r="G526" s="227" t="n">
        <f aca="false">G527+G530</f>
        <v>3175.44</v>
      </c>
      <c r="H526" s="63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71"/>
      <c r="Y526" s="28"/>
      <c r="Z526" s="227" t="n">
        <f aca="false">Z527+Z530</f>
        <v>3175.44</v>
      </c>
      <c r="AA526" s="29" t="n">
        <f aca="false">Z526/G526*100</f>
        <v>100</v>
      </c>
      <c r="AB526" s="21"/>
    </row>
    <row r="527" customFormat="false" ht="32.25" hidden="false" customHeight="false" outlineLevel="6" collapsed="false">
      <c r="A527" s="53" t="s">
        <v>43</v>
      </c>
      <c r="B527" s="54" t="n">
        <v>953</v>
      </c>
      <c r="C527" s="55" t="s">
        <v>435</v>
      </c>
      <c r="D527" s="55" t="s">
        <v>443</v>
      </c>
      <c r="E527" s="55" t="s">
        <v>44</v>
      </c>
      <c r="F527" s="55"/>
      <c r="G527" s="80" t="n">
        <f aca="false">G528</f>
        <v>0</v>
      </c>
      <c r="H527" s="63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71"/>
      <c r="Y527" s="28"/>
      <c r="Z527" s="80" t="n">
        <f aca="false">Z528</f>
        <v>0</v>
      </c>
      <c r="AA527" s="29" t="n">
        <v>0</v>
      </c>
      <c r="AB527" s="21"/>
    </row>
    <row r="528" customFormat="false" ht="32.25" hidden="false" customHeight="false" outlineLevel="6" collapsed="false">
      <c r="A528" s="57" t="s">
        <v>47</v>
      </c>
      <c r="B528" s="58" t="n">
        <v>953</v>
      </c>
      <c r="C528" s="59" t="s">
        <v>435</v>
      </c>
      <c r="D528" s="59" t="s">
        <v>443</v>
      </c>
      <c r="E528" s="59" t="s">
        <v>48</v>
      </c>
      <c r="F528" s="59"/>
      <c r="G528" s="81" t="n">
        <v>0</v>
      </c>
      <c r="H528" s="63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71"/>
      <c r="Y528" s="28"/>
      <c r="Z528" s="81" t="n">
        <v>0</v>
      </c>
      <c r="AA528" s="29" t="n">
        <v>0</v>
      </c>
      <c r="AB528" s="21"/>
    </row>
    <row r="529" customFormat="false" ht="16.5" hidden="false" customHeight="false" outlineLevel="6" collapsed="false">
      <c r="A529" s="53" t="s">
        <v>137</v>
      </c>
      <c r="B529" s="54" t="n">
        <v>953</v>
      </c>
      <c r="C529" s="55" t="s">
        <v>435</v>
      </c>
      <c r="D529" s="55" t="s">
        <v>443</v>
      </c>
      <c r="E529" s="55" t="s">
        <v>139</v>
      </c>
      <c r="F529" s="55"/>
      <c r="G529" s="76" t="n">
        <f aca="false">G530</f>
        <v>3175.44</v>
      </c>
      <c r="H529" s="63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71"/>
      <c r="Y529" s="28"/>
      <c r="Z529" s="76" t="n">
        <f aca="false">Z530</f>
        <v>3175.44</v>
      </c>
      <c r="AA529" s="29" t="n">
        <f aca="false">Z529/G529*100</f>
        <v>100</v>
      </c>
      <c r="AB529" s="21"/>
    </row>
    <row r="530" customFormat="false" ht="48" hidden="false" customHeight="false" outlineLevel="6" collapsed="false">
      <c r="A530" s="129" t="s">
        <v>140</v>
      </c>
      <c r="B530" s="58" t="n">
        <v>953</v>
      </c>
      <c r="C530" s="59" t="s">
        <v>435</v>
      </c>
      <c r="D530" s="59" t="s">
        <v>443</v>
      </c>
      <c r="E530" s="59" t="s">
        <v>141</v>
      </c>
      <c r="F530" s="59"/>
      <c r="G530" s="78" t="n">
        <v>3175.44</v>
      </c>
      <c r="H530" s="63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71"/>
      <c r="Y530" s="28"/>
      <c r="Z530" s="78" t="n">
        <v>3175.44</v>
      </c>
      <c r="AA530" s="29" t="n">
        <f aca="false">Z530/G530*100</f>
        <v>100</v>
      </c>
      <c r="AB530" s="21"/>
    </row>
    <row r="531" customFormat="false" ht="32.25" hidden="false" customHeight="false" outlineLevel="6" collapsed="false">
      <c r="A531" s="161" t="s">
        <v>444</v>
      </c>
      <c r="B531" s="48" t="n">
        <v>953</v>
      </c>
      <c r="C531" s="49" t="s">
        <v>435</v>
      </c>
      <c r="D531" s="49" t="s">
        <v>445</v>
      </c>
      <c r="E531" s="49" t="s">
        <v>20</v>
      </c>
      <c r="F531" s="49"/>
      <c r="G531" s="74" t="n">
        <f aca="false">G532</f>
        <v>161.56</v>
      </c>
      <c r="H531" s="63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71"/>
      <c r="Y531" s="28"/>
      <c r="Z531" s="74" t="n">
        <f aca="false">Z532</f>
        <v>161.56</v>
      </c>
      <c r="AA531" s="29" t="n">
        <f aca="false">Z531/G531*100</f>
        <v>100</v>
      </c>
      <c r="AB531" s="21"/>
    </row>
    <row r="532" customFormat="false" ht="32.25" hidden="false" customHeight="false" outlineLevel="6" collapsed="false">
      <c r="A532" s="53" t="s">
        <v>307</v>
      </c>
      <c r="B532" s="54" t="n">
        <v>953</v>
      </c>
      <c r="C532" s="55" t="s">
        <v>435</v>
      </c>
      <c r="D532" s="55" t="s">
        <v>446</v>
      </c>
      <c r="E532" s="55" t="s">
        <v>308</v>
      </c>
      <c r="F532" s="55"/>
      <c r="G532" s="76" t="n">
        <f aca="false">G533</f>
        <v>161.56</v>
      </c>
      <c r="H532" s="63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71"/>
      <c r="Y532" s="28"/>
      <c r="Z532" s="76" t="n">
        <f aca="false">Z533</f>
        <v>161.56</v>
      </c>
      <c r="AA532" s="29" t="n">
        <f aca="false">Z532/G532*100</f>
        <v>100</v>
      </c>
      <c r="AB532" s="21"/>
    </row>
    <row r="533" customFormat="false" ht="32.25" hidden="false" customHeight="false" outlineLevel="6" collapsed="false">
      <c r="A533" s="57" t="s">
        <v>309</v>
      </c>
      <c r="B533" s="58" t="n">
        <v>953</v>
      </c>
      <c r="C533" s="59" t="s">
        <v>435</v>
      </c>
      <c r="D533" s="59" t="s">
        <v>446</v>
      </c>
      <c r="E533" s="59" t="s">
        <v>310</v>
      </c>
      <c r="F533" s="59"/>
      <c r="G533" s="78" t="n">
        <v>161.56</v>
      </c>
      <c r="H533" s="63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71"/>
      <c r="Y533" s="28"/>
      <c r="Z533" s="78" t="n">
        <v>161.56</v>
      </c>
      <c r="AA533" s="29" t="n">
        <f aca="false">Z533/G533*100</f>
        <v>100</v>
      </c>
      <c r="AB533" s="21"/>
    </row>
    <row r="534" customFormat="false" ht="16.5" hidden="false" customHeight="false" outlineLevel="6" collapsed="false">
      <c r="A534" s="162" t="s">
        <v>258</v>
      </c>
      <c r="B534" s="31" t="n">
        <v>953</v>
      </c>
      <c r="C534" s="134" t="s">
        <v>259</v>
      </c>
      <c r="D534" s="134" t="s">
        <v>19</v>
      </c>
      <c r="E534" s="134" t="s">
        <v>20</v>
      </c>
      <c r="F534" s="134"/>
      <c r="G534" s="225" t="n">
        <f aca="false">G539+G535</f>
        <v>11896.58427</v>
      </c>
      <c r="H534" s="63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71"/>
      <c r="Y534" s="28"/>
      <c r="Z534" s="225" t="n">
        <f aca="false">Z539+Z535</f>
        <v>9138.84101</v>
      </c>
      <c r="AA534" s="29" t="n">
        <f aca="false">Z534/G534*100</f>
        <v>76.8190331156289</v>
      </c>
      <c r="AB534" s="21"/>
    </row>
    <row r="535" customFormat="false" ht="32.25" hidden="false" customHeight="false" outlineLevel="6" collapsed="false">
      <c r="A535" s="42" t="s">
        <v>25</v>
      </c>
      <c r="B535" s="43" t="n">
        <v>953</v>
      </c>
      <c r="C535" s="44" t="s">
        <v>259</v>
      </c>
      <c r="D535" s="44" t="s">
        <v>26</v>
      </c>
      <c r="E535" s="44" t="s">
        <v>20</v>
      </c>
      <c r="F535" s="134"/>
      <c r="G535" s="209" t="n">
        <f aca="false">G536</f>
        <v>17.32201</v>
      </c>
      <c r="H535" s="63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71"/>
      <c r="Y535" s="28"/>
      <c r="Z535" s="209" t="n">
        <f aca="false">Z536</f>
        <v>17.32201</v>
      </c>
      <c r="AA535" s="29" t="n">
        <f aca="false">Z535/G535*100</f>
        <v>100</v>
      </c>
      <c r="AB535" s="21"/>
    </row>
    <row r="536" customFormat="false" ht="32.25" hidden="false" customHeight="false" outlineLevel="6" collapsed="false">
      <c r="A536" s="42" t="s">
        <v>27</v>
      </c>
      <c r="B536" s="43" t="n">
        <v>953</v>
      </c>
      <c r="C536" s="44" t="s">
        <v>259</v>
      </c>
      <c r="D536" s="44" t="s">
        <v>28</v>
      </c>
      <c r="E536" s="44" t="s">
        <v>20</v>
      </c>
      <c r="F536" s="134"/>
      <c r="G536" s="209" t="n">
        <f aca="false">G537</f>
        <v>17.32201</v>
      </c>
      <c r="H536" s="63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71"/>
      <c r="Y536" s="28"/>
      <c r="Z536" s="209" t="n">
        <f aca="false">Z537</f>
        <v>17.32201</v>
      </c>
      <c r="AA536" s="29" t="n">
        <f aca="false">Z536/G536*100</f>
        <v>100</v>
      </c>
      <c r="AB536" s="21"/>
    </row>
    <row r="537" customFormat="false" ht="16.5" hidden="false" customHeight="false" outlineLevel="6" collapsed="false">
      <c r="A537" s="47" t="s">
        <v>65</v>
      </c>
      <c r="B537" s="48" t="n">
        <v>953</v>
      </c>
      <c r="C537" s="49" t="s">
        <v>259</v>
      </c>
      <c r="D537" s="49" t="s">
        <v>66</v>
      </c>
      <c r="E537" s="49" t="s">
        <v>20</v>
      </c>
      <c r="F537" s="49"/>
      <c r="G537" s="50" t="n">
        <f aca="false">G538</f>
        <v>17.32201</v>
      </c>
      <c r="H537" s="63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71"/>
      <c r="Y537" s="28"/>
      <c r="Z537" s="50" t="n">
        <f aca="false">Z538</f>
        <v>17.32201</v>
      </c>
      <c r="AA537" s="29" t="n">
        <f aca="false">Z537/G537*100</f>
        <v>100</v>
      </c>
      <c r="AB537" s="21"/>
    </row>
    <row r="538" customFormat="false" ht="16.5" hidden="false" customHeight="false" outlineLevel="6" collapsed="false">
      <c r="A538" s="57" t="s">
        <v>71</v>
      </c>
      <c r="B538" s="58" t="n">
        <v>953</v>
      </c>
      <c r="C538" s="59" t="s">
        <v>259</v>
      </c>
      <c r="D538" s="59" t="s">
        <v>66</v>
      </c>
      <c r="E538" s="59" t="s">
        <v>72</v>
      </c>
      <c r="F538" s="59"/>
      <c r="G538" s="60" t="n">
        <v>17.32201</v>
      </c>
      <c r="H538" s="101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223"/>
      <c r="Y538" s="28"/>
      <c r="Z538" s="60" t="n">
        <v>17.32201</v>
      </c>
      <c r="AA538" s="29" t="n">
        <f aca="false">Z538/G538*100</f>
        <v>100</v>
      </c>
      <c r="AB538" s="21"/>
    </row>
    <row r="539" customFormat="false" ht="16.5" hidden="false" customHeight="false" outlineLevel="6" collapsed="false">
      <c r="A539" s="112" t="s">
        <v>377</v>
      </c>
      <c r="B539" s="43" t="n">
        <v>953</v>
      </c>
      <c r="C539" s="113" t="s">
        <v>259</v>
      </c>
      <c r="D539" s="113" t="s">
        <v>378</v>
      </c>
      <c r="E539" s="113" t="s">
        <v>20</v>
      </c>
      <c r="F539" s="113"/>
      <c r="G539" s="228" t="n">
        <f aca="false">G540</f>
        <v>11879.26226</v>
      </c>
      <c r="H539" s="63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71"/>
      <c r="Y539" s="28"/>
      <c r="Z539" s="228" t="n">
        <f aca="false">Z540</f>
        <v>9121.519</v>
      </c>
      <c r="AA539" s="29" t="n">
        <f aca="false">Z539/G539*100</f>
        <v>76.7852312741179</v>
      </c>
      <c r="AB539" s="21"/>
    </row>
    <row r="540" customFormat="false" ht="32.25" hidden="false" customHeight="false" outlineLevel="6" collapsed="false">
      <c r="A540" s="112" t="s">
        <v>444</v>
      </c>
      <c r="B540" s="43" t="n">
        <v>953</v>
      </c>
      <c r="C540" s="44" t="s">
        <v>259</v>
      </c>
      <c r="D540" s="44" t="s">
        <v>447</v>
      </c>
      <c r="E540" s="44" t="s">
        <v>20</v>
      </c>
      <c r="F540" s="44"/>
      <c r="G540" s="67" t="n">
        <f aca="false">G541</f>
        <v>11879.26226</v>
      </c>
      <c r="H540" s="63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71"/>
      <c r="Y540" s="28"/>
      <c r="Z540" s="67" t="n">
        <f aca="false">Z541</f>
        <v>9121.519</v>
      </c>
      <c r="AA540" s="29" t="n">
        <f aca="false">Z540/G540*100</f>
        <v>76.7852312741179</v>
      </c>
      <c r="AB540" s="21"/>
    </row>
    <row r="541" customFormat="false" ht="32.25" hidden="false" customHeight="false" outlineLevel="6" collapsed="false">
      <c r="A541" s="47" t="s">
        <v>100</v>
      </c>
      <c r="B541" s="48" t="n">
        <v>953</v>
      </c>
      <c r="C541" s="49" t="s">
        <v>259</v>
      </c>
      <c r="D541" s="49" t="s">
        <v>448</v>
      </c>
      <c r="E541" s="49" t="s">
        <v>20</v>
      </c>
      <c r="F541" s="49"/>
      <c r="G541" s="74" t="n">
        <f aca="false">G542+G546+G549</f>
        <v>11879.26226</v>
      </c>
      <c r="H541" s="63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71"/>
      <c r="Y541" s="28"/>
      <c r="Z541" s="74" t="n">
        <f aca="false">Z542+Z546+Z549</f>
        <v>9121.519</v>
      </c>
      <c r="AA541" s="29" t="n">
        <f aca="false">Z541/G541*100</f>
        <v>76.7852312741179</v>
      </c>
      <c r="AB541" s="21"/>
    </row>
    <row r="542" customFormat="false" ht="16.5" hidden="false" customHeight="false" outlineLevel="6" collapsed="false">
      <c r="A542" s="53" t="s">
        <v>102</v>
      </c>
      <c r="B542" s="54" t="n">
        <v>953</v>
      </c>
      <c r="C542" s="55" t="s">
        <v>259</v>
      </c>
      <c r="D542" s="55" t="s">
        <v>448</v>
      </c>
      <c r="E542" s="55" t="s">
        <v>103</v>
      </c>
      <c r="F542" s="55"/>
      <c r="G542" s="76" t="n">
        <f aca="false">G543+G544+G545</f>
        <v>9827.68427</v>
      </c>
      <c r="H542" s="63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71"/>
      <c r="Y542" s="28"/>
      <c r="Z542" s="76" t="n">
        <f aca="false">Z543+Z544+Z545</f>
        <v>8248.346</v>
      </c>
      <c r="AA542" s="29" t="n">
        <f aca="false">Z542/G542*100</f>
        <v>83.9297007656108</v>
      </c>
      <c r="AB542" s="21"/>
      <c r="AD542" s="229"/>
      <c r="AE542" s="229"/>
    </row>
    <row r="543" customFormat="false" ht="16.5" hidden="false" customHeight="false" outlineLevel="6" collapsed="false">
      <c r="A543" s="57" t="s">
        <v>104</v>
      </c>
      <c r="B543" s="58" t="n">
        <v>953</v>
      </c>
      <c r="C543" s="59" t="s">
        <v>259</v>
      </c>
      <c r="D543" s="59" t="s">
        <v>448</v>
      </c>
      <c r="E543" s="59" t="s">
        <v>105</v>
      </c>
      <c r="F543" s="59"/>
      <c r="G543" s="78" t="n">
        <v>7492.90277</v>
      </c>
      <c r="H543" s="63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71"/>
      <c r="Y543" s="28"/>
      <c r="Z543" s="78" t="n">
        <v>6236.963</v>
      </c>
      <c r="AA543" s="29" t="n">
        <f aca="false">Z543/G543*100</f>
        <v>83.238274824164</v>
      </c>
      <c r="AB543" s="21"/>
      <c r="AD543" s="229"/>
      <c r="AE543" s="229"/>
    </row>
    <row r="544" customFormat="false" ht="32.25" hidden="false" customHeight="false" outlineLevel="6" collapsed="false">
      <c r="A544" s="57" t="s">
        <v>106</v>
      </c>
      <c r="B544" s="58" t="n">
        <v>953</v>
      </c>
      <c r="C544" s="59" t="s">
        <v>259</v>
      </c>
      <c r="D544" s="59" t="s">
        <v>448</v>
      </c>
      <c r="E544" s="59" t="s">
        <v>107</v>
      </c>
      <c r="F544" s="59"/>
      <c r="G544" s="81" t="n">
        <v>0</v>
      </c>
      <c r="H544" s="63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71"/>
      <c r="Y544" s="28"/>
      <c r="Z544" s="81" t="n">
        <v>0</v>
      </c>
      <c r="AA544" s="29" t="n">
        <v>0</v>
      </c>
      <c r="AB544" s="21"/>
      <c r="AD544" s="229"/>
      <c r="AE544" s="229"/>
    </row>
    <row r="545" customFormat="false" ht="48" hidden="false" customHeight="false" outlineLevel="6" collapsed="false">
      <c r="A545" s="57" t="s">
        <v>108</v>
      </c>
      <c r="B545" s="58" t="n">
        <v>953</v>
      </c>
      <c r="C545" s="59" t="s">
        <v>259</v>
      </c>
      <c r="D545" s="59" t="s">
        <v>448</v>
      </c>
      <c r="E545" s="59" t="s">
        <v>109</v>
      </c>
      <c r="F545" s="59"/>
      <c r="G545" s="78" t="n">
        <v>2334.7815</v>
      </c>
      <c r="H545" s="63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71"/>
      <c r="Y545" s="28"/>
      <c r="Z545" s="78" t="n">
        <v>2011.383</v>
      </c>
      <c r="AA545" s="29" t="n">
        <f aca="false">Z545/G545*100</f>
        <v>86.1486610203139</v>
      </c>
      <c r="AB545" s="21"/>
      <c r="AD545" s="229"/>
      <c r="AE545" s="229"/>
    </row>
    <row r="546" customFormat="false" ht="32.25" hidden="false" customHeight="false" outlineLevel="6" collapsed="false">
      <c r="A546" s="53" t="s">
        <v>43</v>
      </c>
      <c r="B546" s="54" t="n">
        <v>953</v>
      </c>
      <c r="C546" s="55" t="s">
        <v>259</v>
      </c>
      <c r="D546" s="55" t="s">
        <v>448</v>
      </c>
      <c r="E546" s="55" t="s">
        <v>44</v>
      </c>
      <c r="F546" s="55"/>
      <c r="G546" s="80" t="n">
        <f aca="false">G547+G548</f>
        <v>1958.57799</v>
      </c>
      <c r="H546" s="63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71"/>
      <c r="Y546" s="28"/>
      <c r="Z546" s="80" t="n">
        <f aca="false">Z547+Z548</f>
        <v>868.579</v>
      </c>
      <c r="AA546" s="29" t="n">
        <f aca="false">Z546/G546*100</f>
        <v>44.3474298411778</v>
      </c>
      <c r="AB546" s="21"/>
      <c r="AD546" s="229"/>
      <c r="AE546" s="229"/>
    </row>
    <row r="547" customFormat="false" ht="32.25" hidden="false" customHeight="false" outlineLevel="6" collapsed="false">
      <c r="A547" s="57" t="s">
        <v>45</v>
      </c>
      <c r="B547" s="58" t="n">
        <v>953</v>
      </c>
      <c r="C547" s="59" t="s">
        <v>259</v>
      </c>
      <c r="D547" s="59" t="s">
        <v>448</v>
      </c>
      <c r="E547" s="59" t="s">
        <v>46</v>
      </c>
      <c r="F547" s="59"/>
      <c r="G547" s="81" t="n">
        <v>0</v>
      </c>
      <c r="H547" s="63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71"/>
      <c r="Y547" s="28"/>
      <c r="Z547" s="81" t="n">
        <v>0</v>
      </c>
      <c r="AA547" s="29" t="n">
        <v>0</v>
      </c>
      <c r="AB547" s="21"/>
      <c r="AD547" s="229"/>
      <c r="AE547" s="229"/>
    </row>
    <row r="548" customFormat="false" ht="19.5" hidden="false" customHeight="true" outlineLevel="6" collapsed="false">
      <c r="A548" s="57" t="s">
        <v>47</v>
      </c>
      <c r="B548" s="58" t="n">
        <v>953</v>
      </c>
      <c r="C548" s="59" t="s">
        <v>259</v>
      </c>
      <c r="D548" s="59" t="s">
        <v>448</v>
      </c>
      <c r="E548" s="59" t="s">
        <v>48</v>
      </c>
      <c r="F548" s="59"/>
      <c r="G548" s="78" t="n">
        <v>1958.57799</v>
      </c>
      <c r="H548" s="63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71"/>
      <c r="Y548" s="28"/>
      <c r="Z548" s="78" t="n">
        <v>868.579</v>
      </c>
      <c r="AA548" s="29" t="n">
        <f aca="false">Z548/G548*100</f>
        <v>44.3474298411778</v>
      </c>
      <c r="AB548" s="21"/>
      <c r="AD548" s="96"/>
      <c r="AE548" s="96"/>
    </row>
    <row r="549" customFormat="false" ht="16.5" hidden="false" customHeight="false" outlineLevel="6" collapsed="false">
      <c r="A549" s="53" t="s">
        <v>55</v>
      </c>
      <c r="B549" s="54" t="n">
        <v>953</v>
      </c>
      <c r="C549" s="55" t="s">
        <v>259</v>
      </c>
      <c r="D549" s="55" t="s">
        <v>448</v>
      </c>
      <c r="E549" s="55" t="s">
        <v>56</v>
      </c>
      <c r="F549" s="55"/>
      <c r="G549" s="80" t="n">
        <f aca="false">G550+G551+G552</f>
        <v>93</v>
      </c>
      <c r="H549" s="63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71"/>
      <c r="Y549" s="28"/>
      <c r="Z549" s="80" t="n">
        <f aca="false">Z550+Z551+Z552</f>
        <v>4.594</v>
      </c>
      <c r="AA549" s="29" t="n">
        <f aca="false">Z549/G549*100</f>
        <v>4.93978494623656</v>
      </c>
      <c r="AB549" s="21"/>
    </row>
    <row r="550" customFormat="false" ht="32.25" hidden="false" customHeight="false" outlineLevel="6" collapsed="false">
      <c r="A550" s="57" t="s">
        <v>57</v>
      </c>
      <c r="B550" s="58" t="n">
        <v>953</v>
      </c>
      <c r="C550" s="59" t="s">
        <v>259</v>
      </c>
      <c r="D550" s="59" t="s">
        <v>448</v>
      </c>
      <c r="E550" s="59" t="s">
        <v>58</v>
      </c>
      <c r="F550" s="59"/>
      <c r="G550" s="81" t="n">
        <v>3</v>
      </c>
      <c r="H550" s="40" t="n">
        <f aca="false">H553+H564</f>
        <v>0</v>
      </c>
      <c r="I550" s="40" t="n">
        <f aca="false">I553+I564</f>
        <v>0</v>
      </c>
      <c r="J550" s="40" t="n">
        <f aca="false">J553+J564</f>
        <v>0</v>
      </c>
      <c r="K550" s="40" t="n">
        <f aca="false">K553+K564</f>
        <v>0</v>
      </c>
      <c r="L550" s="40" t="n">
        <f aca="false">L553+L564</f>
        <v>0</v>
      </c>
      <c r="M550" s="40" t="n">
        <f aca="false">M553+M564</f>
        <v>0</v>
      </c>
      <c r="N550" s="40" t="n">
        <f aca="false">N553+N564</f>
        <v>0</v>
      </c>
      <c r="O550" s="40" t="n">
        <f aca="false">O553+O564</f>
        <v>0</v>
      </c>
      <c r="P550" s="40" t="n">
        <f aca="false">P553+P564</f>
        <v>0</v>
      </c>
      <c r="Q550" s="40" t="n">
        <f aca="false">Q553+Q564</f>
        <v>0</v>
      </c>
      <c r="R550" s="40" t="n">
        <f aca="false">R553+R564</f>
        <v>0</v>
      </c>
      <c r="S550" s="40" t="n">
        <f aca="false">S553+S564</f>
        <v>0</v>
      </c>
      <c r="T550" s="40" t="n">
        <f aca="false">T553+T564</f>
        <v>0</v>
      </c>
      <c r="U550" s="40" t="n">
        <f aca="false">U553+U564</f>
        <v>0</v>
      </c>
      <c r="V550" s="40" t="n">
        <f aca="false">V553+V564</f>
        <v>0</v>
      </c>
      <c r="W550" s="40" t="n">
        <f aca="false">W553+W564</f>
        <v>0</v>
      </c>
      <c r="X550" s="75" t="n">
        <f aca="false">X553+X564</f>
        <v>12003.04085</v>
      </c>
      <c r="Y550" s="28" t="e">
        <f aca="false">X550/G544*100</f>
        <v>#DIV/0!</v>
      </c>
      <c r="Z550" s="81" t="n">
        <v>0.387</v>
      </c>
      <c r="AA550" s="29" t="n">
        <f aca="false">Z550/G550*100</f>
        <v>12.9</v>
      </c>
      <c r="AB550" s="21"/>
    </row>
    <row r="551" customFormat="false" ht="16.5" hidden="false" customHeight="false" outlineLevel="6" collapsed="false">
      <c r="A551" s="57" t="s">
        <v>59</v>
      </c>
      <c r="B551" s="58" t="n">
        <v>953</v>
      </c>
      <c r="C551" s="59" t="s">
        <v>259</v>
      </c>
      <c r="D551" s="59" t="s">
        <v>448</v>
      </c>
      <c r="E551" s="59" t="s">
        <v>60</v>
      </c>
      <c r="F551" s="59"/>
      <c r="G551" s="81" t="n">
        <v>6</v>
      </c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75"/>
      <c r="Y551" s="28"/>
      <c r="Z551" s="81" t="n">
        <v>1.833</v>
      </c>
      <c r="AA551" s="29" t="n">
        <f aca="false">Z551/G551*100</f>
        <v>30.55</v>
      </c>
      <c r="AB551" s="21"/>
    </row>
    <row r="552" customFormat="false" ht="16.5" hidden="false" customHeight="false" outlineLevel="6" collapsed="false">
      <c r="A552" s="57" t="s">
        <v>71</v>
      </c>
      <c r="B552" s="58" t="n">
        <v>953</v>
      </c>
      <c r="C552" s="59" t="s">
        <v>259</v>
      </c>
      <c r="D552" s="59" t="s">
        <v>448</v>
      </c>
      <c r="E552" s="59" t="s">
        <v>72</v>
      </c>
      <c r="F552" s="59"/>
      <c r="G552" s="81" t="n">
        <v>84</v>
      </c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75"/>
      <c r="Y552" s="28"/>
      <c r="Z552" s="81" t="n">
        <v>2.374</v>
      </c>
      <c r="AA552" s="29" t="n">
        <f aca="false">Z552/G552*100</f>
        <v>2.82619047619048</v>
      </c>
      <c r="AB552" s="21"/>
    </row>
    <row r="553" customFormat="false" ht="19.5" hidden="false" customHeight="false" outlineLevel="6" collapsed="false">
      <c r="A553" s="30" t="s">
        <v>301</v>
      </c>
      <c r="B553" s="31" t="n">
        <v>953</v>
      </c>
      <c r="C553" s="32" t="s">
        <v>302</v>
      </c>
      <c r="D553" s="134" t="s">
        <v>19</v>
      </c>
      <c r="E553" s="32" t="s">
        <v>20</v>
      </c>
      <c r="F553" s="32"/>
      <c r="G553" s="203" t="n">
        <f aca="false">G555</f>
        <v>3937</v>
      </c>
      <c r="H553" s="51" t="n">
        <f aca="false">H554</f>
        <v>0</v>
      </c>
      <c r="I553" s="51" t="n">
        <f aca="false">I554</f>
        <v>0</v>
      </c>
      <c r="J553" s="51" t="n">
        <f aca="false">J554</f>
        <v>0</v>
      </c>
      <c r="K553" s="51" t="n">
        <f aca="false">K554</f>
        <v>0</v>
      </c>
      <c r="L553" s="51" t="n">
        <f aca="false">L554</f>
        <v>0</v>
      </c>
      <c r="M553" s="51" t="n">
        <f aca="false">M554</f>
        <v>0</v>
      </c>
      <c r="N553" s="51" t="n">
        <f aca="false">N554</f>
        <v>0</v>
      </c>
      <c r="O553" s="51" t="n">
        <f aca="false">O554</f>
        <v>0</v>
      </c>
      <c r="P553" s="51" t="n">
        <f aca="false">P554</f>
        <v>0</v>
      </c>
      <c r="Q553" s="51" t="n">
        <f aca="false">Q554</f>
        <v>0</v>
      </c>
      <c r="R553" s="51" t="n">
        <f aca="false">R554</f>
        <v>0</v>
      </c>
      <c r="S553" s="51" t="n">
        <f aca="false">S554</f>
        <v>0</v>
      </c>
      <c r="T553" s="51" t="n">
        <f aca="false">T554</f>
        <v>0</v>
      </c>
      <c r="U553" s="51" t="n">
        <f aca="false">U554</f>
        <v>0</v>
      </c>
      <c r="V553" s="51" t="n">
        <f aca="false">V554</f>
        <v>0</v>
      </c>
      <c r="W553" s="51" t="n">
        <f aca="false">W554</f>
        <v>0</v>
      </c>
      <c r="X553" s="77" t="n">
        <f aca="false">X554</f>
        <v>12003.04085</v>
      </c>
      <c r="Y553" s="28" t="n">
        <f aca="false">X553/G546*100</f>
        <v>612.844671556837</v>
      </c>
      <c r="Z553" s="203" t="n">
        <f aca="false">Z555</f>
        <v>3045.917</v>
      </c>
      <c r="AA553" s="29" t="n">
        <f aca="false">Z553/G553*100</f>
        <v>77.3664465328931</v>
      </c>
      <c r="AB553" s="21"/>
    </row>
    <row r="554" customFormat="false" ht="16.5" hidden="false" customHeight="false" outlineLevel="6" collapsed="false">
      <c r="A554" s="162" t="s">
        <v>449</v>
      </c>
      <c r="B554" s="31" t="n">
        <v>953</v>
      </c>
      <c r="C554" s="134" t="s">
        <v>450</v>
      </c>
      <c r="D554" s="134" t="s">
        <v>19</v>
      </c>
      <c r="E554" s="134" t="s">
        <v>20</v>
      </c>
      <c r="F554" s="134"/>
      <c r="G554" s="210" t="n">
        <f aca="false">G555</f>
        <v>3937</v>
      </c>
      <c r="H554" s="61" t="n">
        <f aca="false">H555</f>
        <v>0</v>
      </c>
      <c r="I554" s="61" t="n">
        <f aca="false">I555</f>
        <v>0</v>
      </c>
      <c r="J554" s="61" t="n">
        <f aca="false">J555</f>
        <v>0</v>
      </c>
      <c r="K554" s="61" t="n">
        <f aca="false">K555</f>
        <v>0</v>
      </c>
      <c r="L554" s="61" t="n">
        <f aca="false">L555</f>
        <v>0</v>
      </c>
      <c r="M554" s="61" t="n">
        <f aca="false">M555</f>
        <v>0</v>
      </c>
      <c r="N554" s="61" t="n">
        <f aca="false">N555</f>
        <v>0</v>
      </c>
      <c r="O554" s="61" t="n">
        <f aca="false">O555</f>
        <v>0</v>
      </c>
      <c r="P554" s="61" t="n">
        <f aca="false">P555</f>
        <v>0</v>
      </c>
      <c r="Q554" s="61" t="n">
        <f aca="false">Q555</f>
        <v>0</v>
      </c>
      <c r="R554" s="61" t="n">
        <f aca="false">R555</f>
        <v>0</v>
      </c>
      <c r="S554" s="61" t="n">
        <f aca="false">S555</f>
        <v>0</v>
      </c>
      <c r="T554" s="61" t="n">
        <f aca="false">T555</f>
        <v>0</v>
      </c>
      <c r="U554" s="61" t="n">
        <f aca="false">U555</f>
        <v>0</v>
      </c>
      <c r="V554" s="61" t="n">
        <f aca="false">V555</f>
        <v>0</v>
      </c>
      <c r="W554" s="61" t="n">
        <f aca="false">W555</f>
        <v>0</v>
      </c>
      <c r="X554" s="83" t="n">
        <f aca="false">X555</f>
        <v>12003.04085</v>
      </c>
      <c r="Y554" s="28" t="e">
        <f aca="false">X554/G547*100</f>
        <v>#DIV/0!</v>
      </c>
      <c r="Z554" s="210" t="n">
        <f aca="false">Z555</f>
        <v>3045.917</v>
      </c>
      <c r="AA554" s="29" t="n">
        <f aca="false">Z554/G554*100</f>
        <v>77.3664465328931</v>
      </c>
      <c r="AB554" s="21"/>
    </row>
    <row r="555" customFormat="false" ht="32.25" hidden="false" customHeight="false" outlineLevel="6" collapsed="false">
      <c r="A555" s="42" t="s">
        <v>25</v>
      </c>
      <c r="B555" s="43" t="n">
        <v>953</v>
      </c>
      <c r="C555" s="44" t="s">
        <v>450</v>
      </c>
      <c r="D555" s="44" t="s">
        <v>26</v>
      </c>
      <c r="E555" s="44" t="s">
        <v>20</v>
      </c>
      <c r="F555" s="44"/>
      <c r="G555" s="67" t="n">
        <f aca="false">G556</f>
        <v>3937</v>
      </c>
      <c r="H555" s="68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4"/>
      <c r="X555" s="70" t="n">
        <v>12003.04085</v>
      </c>
      <c r="Y555" s="28" t="n">
        <f aca="false">X555/G548*100</f>
        <v>612.844671556837</v>
      </c>
      <c r="Z555" s="67" t="n">
        <f aca="false">Z556</f>
        <v>3045.917</v>
      </c>
      <c r="AA555" s="29" t="n">
        <f aca="false">Z555/G555*100</f>
        <v>77.3664465328931</v>
      </c>
      <c r="AB555" s="21"/>
    </row>
    <row r="556" customFormat="false" ht="32.25" hidden="false" customHeight="false" outlineLevel="6" collapsed="false">
      <c r="A556" s="42" t="s">
        <v>27</v>
      </c>
      <c r="B556" s="43" t="n">
        <v>953</v>
      </c>
      <c r="C556" s="44" t="s">
        <v>450</v>
      </c>
      <c r="D556" s="44" t="s">
        <v>28</v>
      </c>
      <c r="E556" s="44" t="s">
        <v>20</v>
      </c>
      <c r="F556" s="44"/>
      <c r="G556" s="67" t="n">
        <f aca="false">G557</f>
        <v>3937</v>
      </c>
      <c r="H556" s="63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71"/>
      <c r="Y556" s="28"/>
      <c r="Z556" s="67" t="n">
        <f aca="false">Z557</f>
        <v>3045.917</v>
      </c>
      <c r="AA556" s="29" t="n">
        <f aca="false">Z556/G556*100</f>
        <v>77.3664465328931</v>
      </c>
      <c r="AB556" s="21"/>
    </row>
    <row r="557" customFormat="false" ht="63.75" hidden="false" customHeight="false" outlineLevel="6" collapsed="false">
      <c r="A557" s="109" t="s">
        <v>451</v>
      </c>
      <c r="B557" s="48" t="n">
        <v>953</v>
      </c>
      <c r="C557" s="49" t="s">
        <v>450</v>
      </c>
      <c r="D557" s="49" t="s">
        <v>452</v>
      </c>
      <c r="E557" s="49" t="s">
        <v>20</v>
      </c>
      <c r="F557" s="49"/>
      <c r="G557" s="74" t="n">
        <f aca="false">G558</f>
        <v>3937</v>
      </c>
      <c r="H557" s="63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71"/>
      <c r="Y557" s="28"/>
      <c r="Z557" s="74" t="n">
        <f aca="false">Z558</f>
        <v>3045.917</v>
      </c>
      <c r="AA557" s="29" t="n">
        <f aca="false">Z557/G557*100</f>
        <v>77.3664465328931</v>
      </c>
      <c r="AB557" s="21"/>
    </row>
    <row r="558" customFormat="false" ht="32.25" hidden="false" customHeight="false" outlineLevel="6" collapsed="false">
      <c r="A558" s="53" t="s">
        <v>307</v>
      </c>
      <c r="B558" s="54" t="n">
        <v>953</v>
      </c>
      <c r="C558" s="55" t="s">
        <v>450</v>
      </c>
      <c r="D558" s="55" t="s">
        <v>452</v>
      </c>
      <c r="E558" s="55" t="s">
        <v>308</v>
      </c>
      <c r="F558" s="55"/>
      <c r="G558" s="76" t="n">
        <f aca="false">G559</f>
        <v>3937</v>
      </c>
      <c r="H558" s="63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71"/>
      <c r="Y558" s="28"/>
      <c r="Z558" s="76" t="n">
        <f aca="false">Z559</f>
        <v>3045.917</v>
      </c>
      <c r="AA558" s="29" t="n">
        <f aca="false">Z558/G558*100</f>
        <v>77.3664465328931</v>
      </c>
      <c r="AB558" s="21"/>
    </row>
    <row r="559" customFormat="false" ht="32.25" hidden="false" customHeight="false" outlineLevel="6" collapsed="false">
      <c r="A559" s="57" t="s">
        <v>309</v>
      </c>
      <c r="B559" s="58" t="n">
        <v>953</v>
      </c>
      <c r="C559" s="59" t="s">
        <v>450</v>
      </c>
      <c r="D559" s="59" t="s">
        <v>452</v>
      </c>
      <c r="E559" s="59" t="s">
        <v>310</v>
      </c>
      <c r="F559" s="59"/>
      <c r="G559" s="78" t="n">
        <v>3937</v>
      </c>
      <c r="H559" s="63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71"/>
      <c r="Y559" s="28"/>
      <c r="Z559" s="78" t="n">
        <v>3045.917</v>
      </c>
      <c r="AA559" s="29" t="n">
        <f aca="false">Z559/G559*100</f>
        <v>77.3664465328931</v>
      </c>
      <c r="AB559" s="21"/>
    </row>
    <row r="560" customFormat="false" ht="19.5" hidden="false" customHeight="false" outlineLevel="6" collapsed="false">
      <c r="A560" s="230" t="s">
        <v>453</v>
      </c>
      <c r="B560" s="230"/>
      <c r="C560" s="230"/>
      <c r="D560" s="230"/>
      <c r="E560" s="230"/>
      <c r="F560" s="230"/>
      <c r="G560" s="231" t="n">
        <f aca="false">G424+G14</f>
        <v>666178.61448</v>
      </c>
      <c r="H560" s="63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71"/>
      <c r="Y560" s="28"/>
      <c r="Z560" s="231" t="n">
        <f aca="false">Z424+Z14</f>
        <v>429666.65452</v>
      </c>
      <c r="AA560" s="29" t="n">
        <f aca="false">Z560/G560*100</f>
        <v>64.4972151883599</v>
      </c>
    </row>
    <row r="561" customFormat="false" ht="16.5" hidden="false" customHeight="false" outlineLevel="6" collapsed="false">
      <c r="A561" s="21"/>
      <c r="B561" s="232"/>
      <c r="C561" s="21"/>
      <c r="D561" s="21"/>
      <c r="E561" s="21"/>
      <c r="F561" s="21"/>
      <c r="G561" s="21"/>
      <c r="H561" s="63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71"/>
      <c r="Y561" s="28"/>
    </row>
    <row r="562" customFormat="false" ht="16.5" hidden="false" customHeight="false" outlineLevel="6" collapsed="false">
      <c r="A562" s="233"/>
      <c r="B562" s="233"/>
      <c r="C562" s="233"/>
      <c r="D562" s="233"/>
      <c r="E562" s="233"/>
      <c r="F562" s="233"/>
      <c r="G562" s="233"/>
      <c r="H562" s="63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71"/>
      <c r="Y562" s="28"/>
    </row>
    <row r="563" customFormat="false" ht="16.5" hidden="false" customHeight="false" outlineLevel="6" collapsed="false">
      <c r="H563" s="63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71"/>
      <c r="Y563" s="28"/>
    </row>
    <row r="564" customFormat="false" ht="16.5" hidden="false" customHeight="false" outlineLevel="6" collapsed="false">
      <c r="H564" s="51" t="n">
        <f aca="false">H565</f>
        <v>0</v>
      </c>
      <c r="I564" s="51" t="n">
        <f aca="false">I565</f>
        <v>0</v>
      </c>
      <c r="J564" s="51" t="n">
        <f aca="false">J565</f>
        <v>0</v>
      </c>
      <c r="K564" s="51" t="n">
        <f aca="false">K565</f>
        <v>0</v>
      </c>
      <c r="L564" s="51" t="n">
        <f aca="false">L565</f>
        <v>0</v>
      </c>
      <c r="M564" s="51" t="n">
        <f aca="false">M565</f>
        <v>0</v>
      </c>
      <c r="N564" s="51" t="n">
        <f aca="false">N565</f>
        <v>0</v>
      </c>
      <c r="O564" s="51" t="n">
        <f aca="false">O565</f>
        <v>0</v>
      </c>
      <c r="P564" s="51" t="n">
        <f aca="false">P565</f>
        <v>0</v>
      </c>
      <c r="Q564" s="51" t="n">
        <f aca="false">Q565</f>
        <v>0</v>
      </c>
      <c r="R564" s="51" t="n">
        <f aca="false">R565</f>
        <v>0</v>
      </c>
      <c r="S564" s="51" t="n">
        <f aca="false">S565</f>
        <v>0</v>
      </c>
      <c r="T564" s="51" t="n">
        <f aca="false">T565</f>
        <v>0</v>
      </c>
      <c r="U564" s="51" t="n">
        <f aca="false">U565</f>
        <v>0</v>
      </c>
      <c r="V564" s="51" t="n">
        <f aca="false">V565</f>
        <v>0</v>
      </c>
      <c r="W564" s="51" t="n">
        <f aca="false">W565</f>
        <v>0</v>
      </c>
      <c r="X564" s="77" t="n">
        <f aca="false">X565</f>
        <v>0</v>
      </c>
      <c r="Y564" s="28" t="n">
        <v>0</v>
      </c>
    </row>
    <row r="565" customFormat="false" ht="15.75" hidden="false" customHeight="false" outlineLevel="6" collapsed="false">
      <c r="H565" s="68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4"/>
      <c r="X565" s="70" t="n">
        <v>0</v>
      </c>
      <c r="Y565" s="28" t="n">
        <v>0</v>
      </c>
    </row>
    <row r="566" customFormat="false" ht="18.75" hidden="false" customHeight="false" outlineLevel="0" collapsed="false">
      <c r="H566" s="234" t="e">
        <f aca="false">#REF!+#REF!+H430+H14</f>
        <v>#REF!</v>
      </c>
      <c r="I566" s="234" t="e">
        <f aca="false">#REF!+#REF!+I430+I14</f>
        <v>#REF!</v>
      </c>
      <c r="J566" s="234" t="e">
        <f aca="false">#REF!+#REF!+J430+J14</f>
        <v>#REF!</v>
      </c>
      <c r="K566" s="234" t="e">
        <f aca="false">#REF!+#REF!+K430+K14</f>
        <v>#REF!</v>
      </c>
      <c r="L566" s="234" t="e">
        <f aca="false">#REF!+#REF!+L430+L14</f>
        <v>#REF!</v>
      </c>
      <c r="M566" s="234" t="e">
        <f aca="false">#REF!+#REF!+M430+M14</f>
        <v>#REF!</v>
      </c>
      <c r="N566" s="234" t="e">
        <f aca="false">#REF!+#REF!+N430+N14</f>
        <v>#REF!</v>
      </c>
      <c r="O566" s="234" t="e">
        <f aca="false">#REF!+#REF!+O430+O14</f>
        <v>#REF!</v>
      </c>
      <c r="P566" s="234" t="e">
        <f aca="false">#REF!+#REF!+P430+P14</f>
        <v>#REF!</v>
      </c>
      <c r="Q566" s="234" t="e">
        <f aca="false">#REF!+#REF!+Q430+Q14</f>
        <v>#REF!</v>
      </c>
      <c r="R566" s="234" t="e">
        <f aca="false">#REF!+#REF!+R430+R14</f>
        <v>#REF!</v>
      </c>
      <c r="S566" s="234" t="e">
        <f aca="false">#REF!+#REF!+S430+S14</f>
        <v>#REF!</v>
      </c>
      <c r="T566" s="234" t="e">
        <f aca="false">#REF!+#REF!+T430+T14</f>
        <v>#REF!</v>
      </c>
      <c r="U566" s="234" t="e">
        <f aca="false">#REF!+#REF!+U430+U14</f>
        <v>#REF!</v>
      </c>
      <c r="V566" s="234" t="e">
        <f aca="false">#REF!+#REF!+V430+V14</f>
        <v>#REF!</v>
      </c>
      <c r="W566" s="234" t="e">
        <f aca="false">#REF!+#REF!+W430+W14</f>
        <v>#REF!</v>
      </c>
      <c r="X566" s="235" t="e">
        <f aca="false">#REF!+#REF!+X430+X14</f>
        <v>#REF!</v>
      </c>
      <c r="Y566" s="236" t="e">
        <f aca="false">X566/G560*100</f>
        <v>#REF!</v>
      </c>
    </row>
    <row r="567" customFormat="false" ht="15.75" hidden="false" customHeight="false" outlineLevel="0" collapsed="false"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</row>
    <row r="568" customFormat="false" ht="15.75" hidden="false" customHeight="false" outlineLevel="0" collapsed="false">
      <c r="H568" s="233"/>
      <c r="I568" s="233"/>
      <c r="J568" s="233"/>
      <c r="K568" s="233"/>
      <c r="L568" s="233"/>
      <c r="M568" s="233"/>
      <c r="N568" s="233"/>
      <c r="O568" s="233"/>
      <c r="P568" s="233"/>
      <c r="Q568" s="233"/>
      <c r="R568" s="233"/>
      <c r="S568" s="233"/>
      <c r="T568" s="233"/>
      <c r="U568" s="233"/>
      <c r="V568" s="233"/>
      <c r="W568" s="233"/>
    </row>
  </sheetData>
  <autoFilter ref="A13:G560"/>
  <mergeCells count="11">
    <mergeCell ref="Z1:AD1"/>
    <mergeCell ref="B2:F2"/>
    <mergeCell ref="Z2:AD2"/>
    <mergeCell ref="B3:F3"/>
    <mergeCell ref="Z3:AD3"/>
    <mergeCell ref="B4:F4"/>
    <mergeCell ref="B6:W6"/>
    <mergeCell ref="B7:W7"/>
    <mergeCell ref="C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20:48Z</cp:lastPrinted>
  <dcterms:modified xsi:type="dcterms:W3CDTF">2017-11-23T04:19:44Z</dcterms:modified>
  <cp:revision>0</cp:revision>
  <dc:subject/>
  <dc:title/>
</cp:coreProperties>
</file>